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8"/>
  </bookViews>
  <sheets>
    <sheet name="CAD MASCH" sheetId="1" state="visible" r:id="rId2"/>
    <sheet name="TEAM" sheetId="2" state="visible" r:id="rId3"/>
    <sheet name="1-17" sheetId="3" state="visible" r:id="rId4"/>
    <sheet name="3-19" sheetId="4" state="visible" r:id="rId5"/>
    <sheet name="2-18" sheetId="5" state="visible" r:id="rId6"/>
    <sheet name="1-9" sheetId="6" state="visible" r:id="rId7"/>
    <sheet name="5-13" sheetId="7" state="visible" r:id="rId8"/>
    <sheet name="3-11" sheetId="8" state="visible" r:id="rId9"/>
    <sheet name="7-15" sheetId="9" state="visible" r:id="rId10"/>
    <sheet name="2-10" sheetId="10" state="visible" r:id="rId11"/>
    <sheet name="6-14" sheetId="11" state="visible" r:id="rId12"/>
    <sheet name="4-12" sheetId="12" state="visible" r:id="rId13"/>
    <sheet name="8-16" sheetId="13" state="visible" r:id="rId14"/>
    <sheet name="1-5" sheetId="14" state="visible" r:id="rId15"/>
    <sheet name="3-7" sheetId="15" state="visible" r:id="rId16"/>
    <sheet name="2-6" sheetId="16" state="visible" r:id="rId17"/>
    <sheet name="4-8" sheetId="17" state="visible" r:id="rId18"/>
    <sheet name="1-3" sheetId="18" state="visible" r:id="rId19"/>
    <sheet name="2-4" sheetId="19" state="visible" r:id="rId20"/>
    <sheet name="R2-R6 A" sheetId="20" state="visible" r:id="rId21"/>
    <sheet name="R1-R5" sheetId="21" state="visible" r:id="rId22"/>
    <sheet name="R3-R7" sheetId="22" state="visible" r:id="rId23"/>
    <sheet name="R2-R6 B" sheetId="23" state="visible" r:id="rId24"/>
    <sheet name="R4-R8" sheetId="24" state="visible" r:id="rId25"/>
    <sheet name="R1-R3 A" sheetId="25" state="visible" r:id="rId26"/>
    <sheet name="R2-R4 A " sheetId="26" state="visible" r:id="rId27"/>
    <sheet name="R1-R3 B" sheetId="27" state="visible" r:id="rId28"/>
    <sheet name="R2-R4 B" sheetId="28" state="visible" r:id="rId29"/>
    <sheet name="1-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55">
  <si>
    <t xml:space="preserve">VERBALE GARA A SQUADRE - SETTORE JUDO</t>
  </si>
  <si>
    <t xml:space="preserve">CAMPIONATO ITALIANO A SQUADRE CADETTI MASCHILE</t>
  </si>
  <si>
    <t xml:space="preserve">LIGNANO SABBIADORO (UD) - 28 SETTEMBRE 2014</t>
  </si>
  <si>
    <t xml:space="preserve">Cat. Di peso</t>
  </si>
  <si>
    <t xml:space="preserve">yuko</t>
  </si>
  <si>
    <t xml:space="preserve">wazari</t>
  </si>
  <si>
    <t xml:space="preserve">ippon</t>
  </si>
  <si>
    <t xml:space="preserve">shido 1</t>
  </si>
  <si>
    <t xml:space="preserve">shido 2</t>
  </si>
  <si>
    <t xml:space="preserve">shido 3</t>
  </si>
  <si>
    <t xml:space="preserve">hansokumake</t>
  </si>
  <si>
    <t xml:space="preserve">vittorie</t>
  </si>
  <si>
    <t xml:space="preserve">punti</t>
  </si>
  <si>
    <t xml:space="preserve">tempo di comb.</t>
  </si>
  <si>
    <t xml:space="preserve">NOTE</t>
  </si>
  <si>
    <t xml:space="preserve">+73</t>
  </si>
  <si>
    <t xml:space="preserve">ARBITRI:</t>
  </si>
  <si>
    <t xml:space="preserve">VINCITORE: ________________________________</t>
  </si>
  <si>
    <t xml:space="preserve">IL PRESIDENTE DI GIURIA</t>
  </si>
  <si>
    <t xml:space="preserve">_____________________________________</t>
  </si>
  <si>
    <t xml:space="preserve">CAMPIONATO ITALIANO A SQUADRE LIGNANO SABBIADORO (UD) 27-28/09/2014</t>
  </si>
  <si>
    <t xml:space="preserve">VERBALE di PESO</t>
  </si>
  <si>
    <t xml:space="preserve">cad/m</t>
  </si>
  <si>
    <t xml:space="preserve">N°</t>
  </si>
  <si>
    <t xml:space="preserve">Abb.</t>
  </si>
  <si>
    <t xml:space="preserve">Atleta</t>
  </si>
  <si>
    <t xml:space="preserve">01TO2426 - A.S.D. CENTRO</t>
  </si>
  <si>
    <t xml:space="preserve">01TO3089 - A.S.D.P.S. JUDO KUMIAI</t>
  </si>
  <si>
    <t xml:space="preserve">03BS1809 - A.S.D. JUDO CLUB CAPELLETTI</t>
  </si>
  <si>
    <t xml:space="preserve">03LO1672 - SINERGY ALL SPORT LIBERTAS A.S</t>
  </si>
  <si>
    <t xml:space="preserve">04TN2878 - A.S.D. DOJO M</t>
  </si>
  <si>
    <t xml:space="preserve">05TV2431 - A.S.D. KODOKAN JUDO VITTORIO V</t>
  </si>
  <si>
    <t xml:space="preserve">05VE1746 - A.S.D.JUDO MESTRE 2001</t>
  </si>
  <si>
    <t xml:space="preserve">05VE2269 - A.S.D. BUDO YAMA ARASHI</t>
  </si>
  <si>
    <t xml:space="preserve">05VR1810 - A.S.D. JUDO VALPOLICELLA</t>
  </si>
  <si>
    <t xml:space="preserve">06TS3219 - TEAM JUDO TRIESTE - TRIESTE (T</t>
  </si>
  <si>
    <t xml:space="preserve">06UD0736 - ASD POL. D.L.F. YAMA ARASHI JU</t>
  </si>
  <si>
    <t xml:space="preserve">06UD1675 - A.S.D.POL."JUDO CLUB SHIM</t>
  </si>
  <si>
    <t xml:space="preserve">07GE0173 - PRO RECCO JUDO JUJITSU</t>
  </si>
  <si>
    <t xml:space="preserve">07GE0225 - BUDO SEMMON GAKKO</t>
  </si>
  <si>
    <t xml:space="preserve">08PR1231 - KYU SHIN DO KAI PARMA A.S.D.</t>
  </si>
  <si>
    <t xml:space="preserve">09GR0702 - JUDO GROSSETO A.S.D.</t>
  </si>
  <si>
    <t xml:space="preserve">09LU1413 - REN-SHU-KAN J.C.MARINA</t>
  </si>
  <si>
    <t xml:space="preserve">10PG0132 - X2 S.S.DILET. S.R.L.</t>
  </si>
  <si>
    <t xml:space="preserve">12RM3376 - A..S.D. GIROLAMO GIOVINAZZO</t>
  </si>
  <si>
    <t xml:space="preserve">CREVATIN GIOVANNI</t>
  </si>
  <si>
    <t xml:space="preserve">COPETTI PAOLO</t>
  </si>
  <si>
    <t xml:space="preserve">X</t>
  </si>
  <si>
    <t xml:space="preserve">2'44''</t>
  </si>
  <si>
    <t xml:space="preserve">PRIBAZ MATTEO</t>
  </si>
  <si>
    <t xml:space="preserve">COCEANCIGH LORENZO</t>
  </si>
  <si>
    <t xml:space="preserve">4'</t>
  </si>
  <si>
    <t xml:space="preserve">MORTAL NICOLA</t>
  </si>
  <si>
    <t xml:space="preserve">MORAS LUCA</t>
  </si>
  <si>
    <t xml:space="preserve">CIARDO ALBERTO</t>
  </si>
  <si>
    <t xml:space="preserve">VILLATORA SEBASTIANO</t>
  </si>
  <si>
    <t xml:space="preserve">LAHBOUB MOHAMMED</t>
  </si>
  <si>
    <t xml:space="preserve">38''</t>
  </si>
  <si>
    <t xml:space="preserve">VECCHI</t>
  </si>
  <si>
    <t xml:space="preserve">NIGRO</t>
  </si>
  <si>
    <t xml:space="preserve">SCOGNAMIGLIO</t>
  </si>
  <si>
    <t xml:space="preserve">TASSOTTO EUGENIO</t>
  </si>
  <si>
    <t xml:space="preserve">FABBRO ALESSIO</t>
  </si>
  <si>
    <t xml:space="preserve">GHEZZI FEDERICO</t>
  </si>
  <si>
    <t xml:space="preserve">29''</t>
  </si>
  <si>
    <t xml:space="preserve">PICCOLOTTO SIMONE</t>
  </si>
  <si>
    <t xml:space="preserve">FERRUGLIO JACOPO</t>
  </si>
  <si>
    <t xml:space="preserve">BETOTTI ALESSANDRO</t>
  </si>
  <si>
    <t xml:space="preserve">2'51''</t>
  </si>
  <si>
    <t xml:space="preserve">ZANETTI ENRICO</t>
  </si>
  <si>
    <t xml:space="preserve">MIGNI</t>
  </si>
  <si>
    <t xml:space="preserve">BURRASCANO</t>
  </si>
  <si>
    <t xml:space="preserve">VALASTRO</t>
  </si>
  <si>
    <t xml:space="preserve">CORSINI DAVIDE</t>
  </si>
  <si>
    <t xml:space="preserve">MASSARDO ALESSANDRO</t>
  </si>
  <si>
    <t xml:space="preserve">2'30''</t>
  </si>
  <si>
    <t xml:space="preserve">SANTICCHI GABRIELE</t>
  </si>
  <si>
    <t xml:space="preserve">NICOLINI LORENZO</t>
  </si>
  <si>
    <t xml:space="preserve">1'40''</t>
  </si>
  <si>
    <t xml:space="preserve">LARDELLI MICHELE</t>
  </si>
  <si>
    <t xml:space="preserve">ROVEGNO MSTTEO</t>
  </si>
  <si>
    <t xml:space="preserve">1'30''</t>
  </si>
  <si>
    <t xml:space="preserve">PIRAINO FRANCESCO</t>
  </si>
  <si>
    <t xml:space="preserve">GAGGERO STEFANO</t>
  </si>
  <si>
    <t xml:space="preserve">METANI NEVALDO</t>
  </si>
  <si>
    <t xml:space="preserve">DONATO FEDERICO</t>
  </si>
  <si>
    <t xml:space="preserve">2'45''</t>
  </si>
  <si>
    <t xml:space="preserve">PICCOLI</t>
  </si>
  <si>
    <t xml:space="preserve">DEL REGNO</t>
  </si>
  <si>
    <t xml:space="preserve">BIANCO MOMESSO</t>
  </si>
  <si>
    <t xml:space="preserve">SUAREZ JORDY</t>
  </si>
  <si>
    <t xml:space="preserve">PERINI NICCOLO'</t>
  </si>
  <si>
    <t xml:space="preserve">2'02''</t>
  </si>
  <si>
    <t xml:space="preserve">MELLONE FRANCESCO</t>
  </si>
  <si>
    <t xml:space="preserve">BRANCATI RICCARDO</t>
  </si>
  <si>
    <t xml:space="preserve">2'23''</t>
  </si>
  <si>
    <t xml:space="preserve">MANCINI MASSIMO</t>
  </si>
  <si>
    <t xml:space="preserve">2'07''</t>
  </si>
  <si>
    <t xml:space="preserve">DI VIRGILIO</t>
  </si>
  <si>
    <t xml:space="preserve">CAMBA</t>
  </si>
  <si>
    <t xml:space="preserve">CORBELLINI</t>
  </si>
  <si>
    <t xml:space="preserve">MALARA NICOLO'</t>
  </si>
  <si>
    <t xml:space="preserve">TOMASELLI ALVISE</t>
  </si>
  <si>
    <t xml:space="preserve">4'24''</t>
  </si>
  <si>
    <t xml:space="preserve">BIANCO ETTORE</t>
  </si>
  <si>
    <t xml:space="preserve">ALBERTIN CARLO ALBERTO</t>
  </si>
  <si>
    <t xml:space="preserve">57''</t>
  </si>
  <si>
    <t xml:space="preserve">HAMDI GIANLUCA</t>
  </si>
  <si>
    <t xml:space="preserve">BATTAGLIA DAVIDE</t>
  </si>
  <si>
    <t xml:space="preserve">3'</t>
  </si>
  <si>
    <t xml:space="preserve">SPICUGLIA DAVIDE</t>
  </si>
  <si>
    <t xml:space="preserve">BATTAGLIA DANIELE</t>
  </si>
  <si>
    <t xml:space="preserve">51''</t>
  </si>
  <si>
    <t xml:space="preserve">LAZIOSI JACOPO</t>
  </si>
  <si>
    <t xml:space="preserve">CABIANCA MARCO</t>
  </si>
  <si>
    <t xml:space="preserve">2'17''</t>
  </si>
  <si>
    <t xml:space="preserve">PIZZIMENTI</t>
  </si>
  <si>
    <t xml:space="preserve">CONTU</t>
  </si>
  <si>
    <t xml:space="preserve">06UD1675 - A.S.D.POL."JUDO CLUB SHIMAI</t>
  </si>
  <si>
    <t xml:space="preserve">MAGGIONI SIMONE</t>
  </si>
  <si>
    <t xml:space="preserve">3'50</t>
  </si>
  <si>
    <t xml:space="preserve">BOLETTI GLAUCO</t>
  </si>
  <si>
    <t xml:space="preserve">3'20</t>
  </si>
  <si>
    <t xml:space="preserve">FASCINATO SAMUELE</t>
  </si>
  <si>
    <t xml:space="preserve">VIOLA DAVIDE</t>
  </si>
  <si>
    <t xml:space="preserve">2'30</t>
  </si>
  <si>
    <t xml:space="preserve">PRINCIPE LORENZO</t>
  </si>
  <si>
    <t xml:space="preserve">2'13</t>
  </si>
  <si>
    <t xml:space="preserve">IMPERA </t>
  </si>
  <si>
    <t xml:space="preserve">TAGLIAVIA</t>
  </si>
  <si>
    <t xml:space="preserve">SARTORATO GIANLUCA</t>
  </si>
  <si>
    <t xml:space="preserve">MALANCA DIMITRU</t>
  </si>
  <si>
    <t xml:space="preserve">30''</t>
  </si>
  <si>
    <t xml:space="preserve">BIGAGLIA ELIA</t>
  </si>
  <si>
    <t xml:space="preserve">TOFFANIN FILIPPO</t>
  </si>
  <si>
    <t xml:space="preserve">2'10''</t>
  </si>
  <si>
    <t xml:space="preserve">DE SIMONE PAOLO</t>
  </si>
  <si>
    <t xml:space="preserve">FAINELLI ALESSANDRO</t>
  </si>
  <si>
    <t xml:space="preserve">3'25''</t>
  </si>
  <si>
    <t xml:space="preserve">DAL ZENNARO ANDREA</t>
  </si>
  <si>
    <t xml:space="preserve">ARDUINI MICHELE</t>
  </si>
  <si>
    <t xml:space="preserve">2'</t>
  </si>
  <si>
    <t xml:space="preserve">VILLANOVA LUCA</t>
  </si>
  <si>
    <t xml:space="preserve">COVIELLO GIUSEPPE</t>
  </si>
  <si>
    <t xml:space="preserve">25''</t>
  </si>
  <si>
    <t xml:space="preserve">SOLDANO</t>
  </si>
  <si>
    <t xml:space="preserve">CIANCIO</t>
  </si>
  <si>
    <t xml:space="preserve">DAMINELLI</t>
  </si>
  <si>
    <t xml:space="preserve">CASARETO NICOLO'</t>
  </si>
  <si>
    <t xml:space="preserve">37''</t>
  </si>
  <si>
    <t xml:space="preserve">ALBARELLO SIMONE</t>
  </si>
  <si>
    <t xml:space="preserve">16''</t>
  </si>
  <si>
    <t xml:space="preserve">GIACONIA ANDREA</t>
  </si>
  <si>
    <t xml:space="preserve">NOVASCONI JACOPO</t>
  </si>
  <si>
    <t xml:space="preserve">POLLERI UMBERTO</t>
  </si>
  <si>
    <t xml:space="preserve">2'41''</t>
  </si>
  <si>
    <t xml:space="preserve">PARODI LORENZO</t>
  </si>
  <si>
    <t xml:space="preserve">2'08''</t>
  </si>
  <si>
    <t xml:space="preserve">VELASTRI</t>
  </si>
  <si>
    <t xml:space="preserve">FIORI</t>
  </si>
  <si>
    <t xml:space="preserve">ARAMU ALESSANDRO</t>
  </si>
  <si>
    <t xml:space="preserve">MIOTTO GIACOMO</t>
  </si>
  <si>
    <t xml:space="preserve">45''</t>
  </si>
  <si>
    <t xml:space="preserve">PUTTIN PIETRO</t>
  </si>
  <si>
    <t xml:space="preserve">FENT ELIA</t>
  </si>
  <si>
    <t xml:space="preserve">1'20''</t>
  </si>
  <si>
    <t xml:space="preserve">LAZZARINI MATTEO</t>
  </si>
  <si>
    <t xml:space="preserve">RAVEDONI FILIPPO</t>
  </si>
  <si>
    <t xml:space="preserve">20''</t>
  </si>
  <si>
    <t xml:space="preserve">CAGNASSO MATTEO</t>
  </si>
  <si>
    <t xml:space="preserve">DOTTOR LUCA</t>
  </si>
  <si>
    <t xml:space="preserve">TRUFFO MARCO</t>
  </si>
  <si>
    <t xml:space="preserve">INSINGA OMAR</t>
  </si>
  <si>
    <t xml:space="preserve">1'</t>
  </si>
  <si>
    <t xml:space="preserve">DE PATRE</t>
  </si>
  <si>
    <t xml:space="preserve">INGRASSIA ANDREA</t>
  </si>
  <si>
    <t xml:space="preserve">SPAGGIARI ANDREA</t>
  </si>
  <si>
    <t xml:space="preserve">MECCALERI NICOLA</t>
  </si>
  <si>
    <t xml:space="preserve">1'50''</t>
  </si>
  <si>
    <t xml:space="preserve">FORNACIARI DENIS</t>
  </si>
  <si>
    <t xml:space="preserve">CAPITANINI DAVIDE</t>
  </si>
  <si>
    <t xml:space="preserve">MORRADI ENEA</t>
  </si>
  <si>
    <t xml:space="preserve">GAMBA EDOARDO</t>
  </si>
  <si>
    <t xml:space="preserve">GRAZIANO ALESSANDRO</t>
  </si>
  <si>
    <t xml:space="preserve">VIVIANI SIMONE</t>
  </si>
  <si>
    <t xml:space="preserve">10''</t>
  </si>
  <si>
    <t xml:space="preserve">STEFANEL</t>
  </si>
  <si>
    <t xml:space="preserve">CORSALE ANTONIO</t>
  </si>
  <si>
    <t xml:space="preserve">PANATTA DANIELE</t>
  </si>
  <si>
    <t xml:space="preserve">MARINI ALESSIO</t>
  </si>
  <si>
    <t xml:space="preserve">PALADINI FRANCESCO</t>
  </si>
  <si>
    <t xml:space="preserve">5'40''</t>
  </si>
  <si>
    <t xml:space="preserve">APRUZZESI ANTONIO</t>
  </si>
  <si>
    <t xml:space="preserve">MAZZI MATTEO</t>
  </si>
  <si>
    <t xml:space="preserve">SAID MOHAMED</t>
  </si>
  <si>
    <t xml:space="preserve">MENGARELLI JACOPO</t>
  </si>
  <si>
    <t xml:space="preserve">1'53''</t>
  </si>
  <si>
    <t xml:space="preserve">ALBANESE</t>
  </si>
  <si>
    <t xml:space="preserve">2'40''</t>
  </si>
  <si>
    <t xml:space="preserve">1'12''</t>
  </si>
  <si>
    <t xml:space="preserve">DI VINCENZO</t>
  </si>
  <si>
    <t xml:space="preserve">1'30"</t>
  </si>
  <si>
    <t xml:space="preserve">50"</t>
  </si>
  <si>
    <t xml:space="preserve">FURLANI LUCA</t>
  </si>
  <si>
    <t xml:space="preserve">ZANETTI LUCA</t>
  </si>
  <si>
    <t xml:space="preserve">PUGNETTI</t>
  </si>
  <si>
    <t xml:space="preserve">IMPERA</t>
  </si>
  <si>
    <t xml:space="preserve">1'35"</t>
  </si>
  <si>
    <t xml:space="preserve">KLARDELLI MICHELE</t>
  </si>
  <si>
    <t xml:space="preserve">10"</t>
  </si>
  <si>
    <t xml:space="preserve">CANNIZZARO SIMONE</t>
  </si>
  <si>
    <t xml:space="preserve">BRAVETTI ANDREA</t>
  </si>
  <si>
    <t xml:space="preserve">30"</t>
  </si>
  <si>
    <t xml:space="preserve">STOLFO</t>
  </si>
  <si>
    <t xml:space="preserve">CARDILE</t>
  </si>
  <si>
    <t xml:space="preserve">1'062</t>
  </si>
  <si>
    <t xml:space="preserve">MODVALA ROMAN</t>
  </si>
  <si>
    <t xml:space="preserve">1'52"</t>
  </si>
  <si>
    <t xml:space="preserve">MENCARELLI JACOPO</t>
  </si>
  <si>
    <t xml:space="preserve">12"</t>
  </si>
  <si>
    <t xml:space="preserve">3'37"</t>
  </si>
  <si>
    <t xml:space="preserve">2'40"</t>
  </si>
  <si>
    <t xml:space="preserve">24"</t>
  </si>
  <si>
    <t xml:space="preserve">20"</t>
  </si>
  <si>
    <t xml:space="preserve">GERI</t>
  </si>
  <si>
    <t xml:space="preserve">3'50"</t>
  </si>
  <si>
    <t xml:space="preserve">X1X</t>
  </si>
  <si>
    <t xml:space="preserve">2'20"</t>
  </si>
  <si>
    <t xml:space="preserve">3'25"</t>
  </si>
  <si>
    <t xml:space="preserve">3'45"</t>
  </si>
  <si>
    <t xml:space="preserve">45"</t>
  </si>
  <si>
    <t xml:space="preserve">SPANIO UMBERTO</t>
  </si>
  <si>
    <t xml:space="preserve">52"</t>
  </si>
  <si>
    <t xml:space="preserve">2'22"</t>
  </si>
  <si>
    <t xml:space="preserve">1'27"</t>
  </si>
  <si>
    <t xml:space="preserve">58"</t>
  </si>
  <si>
    <t xml:space="preserve">1'20"</t>
  </si>
  <si>
    <t xml:space="preserve">1'50"</t>
  </si>
  <si>
    <t xml:space="preserve">2'02"</t>
  </si>
  <si>
    <t xml:space="preserve">MECCHERI NICOLA</t>
  </si>
  <si>
    <t xml:space="preserve">BENVENUTI MIRKO</t>
  </si>
  <si>
    <t xml:space="preserve">41"</t>
  </si>
  <si>
    <t xml:space="preserve">TANGANELLI LORENZO</t>
  </si>
  <si>
    <t xml:space="preserve">40"</t>
  </si>
  <si>
    <t xml:space="preserve">1'37''</t>
  </si>
  <si>
    <t xml:space="preserve">PALLADINI FRANCESCO</t>
  </si>
  <si>
    <t xml:space="preserve">3'42''</t>
  </si>
  <si>
    <t xml:space="preserve">3'44''</t>
  </si>
  <si>
    <t xml:space="preserve">3'20''</t>
  </si>
  <si>
    <t xml:space="preserve">1'10''</t>
  </si>
  <si>
    <t xml:space="preserve">53''</t>
  </si>
  <si>
    <t xml:space="preserve">CAGNASSO RICCARDO</t>
  </si>
  <si>
    <t xml:space="preserve">2'31''</t>
  </si>
  <si>
    <t xml:space="preserve">39''</t>
  </si>
  <si>
    <t xml:space="preserve">27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.0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.85"/>
      <color rgb="FF000000"/>
      <name val="Courier New"/>
      <family val="0"/>
    </font>
    <font>
      <b val="true"/>
      <sz val="9"/>
      <color rgb="FF00000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jua2 masc" xfId="49"/>
    <cellStyle name="Normale_team" xfId="50"/>
    <cellStyle name="Normale_VERBALE DI GARA CADETTI JU SE MASCHILE" xfId="51"/>
    <cellStyle name="Normale_VERBALE DI GARA MASCHILE JU SE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9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6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7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8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19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0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1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6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7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2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3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4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5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6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7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110520</xdr:colOff>
      <xdr:row>2</xdr:row>
      <xdr:rowOff>181080</xdr:rowOff>
    </xdr:to>
    <xdr:pic>
      <xdr:nvPicPr>
        <xdr:cNvPr id="8" name="Picture 1" descr="Copia di FijlkamNew"/>
        <xdr:cNvPicPr/>
      </xdr:nvPicPr>
      <xdr:blipFill>
        <a:blip r:embed="rId1"/>
        <a:stretch/>
      </xdr:blipFill>
      <xdr:spPr>
        <a:xfrm>
          <a:off x="90360" y="0"/>
          <a:ext cx="2747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1TO2426 - A.S.D. CENTRO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tr">
        <f aca="false">LOOKUP(M8,TEAM!$B$7:$B$23,TEAM!$C$7:$C$23)</f>
        <v>01TO3089 - A.S.D.P.S. JUDO KUMIAI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19" t="n">
        <v>-5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customFormat="false" ht="32.1" hidden="false" customHeight="true" outlineLevel="0" collapsed="false">
      <c r="A10" s="19" t="n">
        <v>-60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19" t="n">
        <v>-6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19" t="n">
        <v>-6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</row>
    <row r="12" customFormat="false" ht="32.1" hidden="false" customHeight="true" outlineLevel="0" collapsed="false">
      <c r="A12" s="19" t="n">
        <v>-73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19" t="n">
        <v>-73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32.1" hidden="false" customHeight="true" outlineLevel="0" collapsed="false">
      <c r="A13" s="22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2" t="s">
        <v>1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/>
      <c r="K14" s="27"/>
      <c r="L14" s="28"/>
      <c r="M14" s="24"/>
      <c r="N14" s="24"/>
      <c r="O14" s="24"/>
      <c r="P14" s="24"/>
      <c r="Q14" s="24"/>
      <c r="R14" s="24"/>
      <c r="S14" s="24"/>
      <c r="T14" s="25"/>
      <c r="U14" s="26"/>
      <c r="V14" s="26"/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3089 - A.S.D.P.S.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33"/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33"/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33"/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2" activeCellId="0" sqref="A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3BS1809 - A.S.D. JUDO CLUB CAPELLETTI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43" t="s">
        <v>38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3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73</v>
      </c>
      <c r="C9" s="20"/>
      <c r="D9" s="20" t="n">
        <v>2</v>
      </c>
      <c r="E9" s="20"/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45" t="s">
        <v>148</v>
      </c>
      <c r="N9" s="20"/>
      <c r="O9" s="20"/>
      <c r="P9" s="20"/>
      <c r="Q9" s="20"/>
      <c r="R9" s="20"/>
      <c r="S9" s="20"/>
      <c r="T9" s="20"/>
      <c r="U9" s="20"/>
      <c r="V9" s="20"/>
      <c r="W9" s="45" t="s">
        <v>149</v>
      </c>
      <c r="X9" s="21"/>
    </row>
    <row r="10" customFormat="false" ht="32.1" hidden="false" customHeight="true" outlineLevel="0" collapsed="false">
      <c r="A10" s="19" t="n">
        <v>-60</v>
      </c>
      <c r="B10" s="45" t="s">
        <v>76</v>
      </c>
      <c r="C10" s="20"/>
      <c r="D10" s="20"/>
      <c r="E10" s="20" t="n">
        <v>1</v>
      </c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150</v>
      </c>
      <c r="N10" s="20"/>
      <c r="O10" s="20"/>
      <c r="P10" s="20"/>
      <c r="Q10" s="20"/>
      <c r="R10" s="20"/>
      <c r="S10" s="20"/>
      <c r="T10" s="20"/>
      <c r="U10" s="20"/>
      <c r="V10" s="20"/>
      <c r="W10" s="45" t="s">
        <v>151</v>
      </c>
      <c r="X10" s="21"/>
    </row>
    <row r="11" customFormat="false" ht="32.1" hidden="false" customHeight="true" outlineLevel="0" collapsed="false">
      <c r="A11" s="19" t="n">
        <v>-66</v>
      </c>
      <c r="B11" s="45" t="s">
        <v>152</v>
      </c>
      <c r="C11" s="20"/>
      <c r="D11" s="20"/>
      <c r="E11" s="20"/>
      <c r="F11" s="45" t="s">
        <v>47</v>
      </c>
      <c r="G11" s="45" t="s">
        <v>47</v>
      </c>
      <c r="H11" s="45" t="s">
        <v>47</v>
      </c>
      <c r="I11" s="20"/>
      <c r="J11" s="20"/>
      <c r="K11" s="21"/>
      <c r="L11" s="19" t="n">
        <v>-66</v>
      </c>
      <c r="M11" s="45" t="s">
        <v>153</v>
      </c>
      <c r="N11" s="20"/>
      <c r="O11" s="20" t="n">
        <v>2</v>
      </c>
      <c r="P11" s="20"/>
      <c r="Q11" s="20"/>
      <c r="R11" s="20"/>
      <c r="S11" s="20"/>
      <c r="T11" s="20"/>
      <c r="U11" s="20" t="n">
        <v>1</v>
      </c>
      <c r="V11" s="21" t="n">
        <v>10</v>
      </c>
      <c r="W11" s="45" t="s">
        <v>141</v>
      </c>
      <c r="X11" s="21"/>
    </row>
    <row r="12" customFormat="false" ht="32.1" hidden="false" customHeight="true" outlineLevel="0" collapsed="false">
      <c r="A12" s="19" t="n">
        <v>-73</v>
      </c>
      <c r="B12" s="45" t="s">
        <v>82</v>
      </c>
      <c r="C12" s="20"/>
      <c r="D12" s="20" t="n">
        <v>1</v>
      </c>
      <c r="E12" s="20" t="n">
        <v>1</v>
      </c>
      <c r="F12" s="45" t="s">
        <v>47</v>
      </c>
      <c r="G12" s="45" t="s">
        <v>47</v>
      </c>
      <c r="H12" s="45" t="s">
        <v>47</v>
      </c>
      <c r="I12" s="20"/>
      <c r="J12" s="20" t="n">
        <v>1</v>
      </c>
      <c r="K12" s="21" t="n">
        <v>10</v>
      </c>
      <c r="L12" s="19" t="n">
        <v>-73</v>
      </c>
      <c r="M12" s="45" t="s">
        <v>154</v>
      </c>
      <c r="N12" s="20"/>
      <c r="O12" s="20"/>
      <c r="P12" s="20"/>
      <c r="Q12" s="20"/>
      <c r="R12" s="45" t="s">
        <v>47</v>
      </c>
      <c r="S12" s="20"/>
      <c r="T12" s="20"/>
      <c r="U12" s="20"/>
      <c r="V12" s="20"/>
      <c r="W12" s="45" t="s">
        <v>155</v>
      </c>
      <c r="X12" s="21"/>
    </row>
    <row r="13" customFormat="false" ht="32.1" hidden="false" customHeight="true" outlineLevel="0" collapsed="false">
      <c r="A13" s="22" t="s">
        <v>15</v>
      </c>
      <c r="B13" s="45" t="s">
        <v>84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15</v>
      </c>
      <c r="M13" s="45" t="s">
        <v>156</v>
      </c>
      <c r="N13" s="20" t="n">
        <v>1</v>
      </c>
      <c r="O13" s="20" t="n">
        <v>2</v>
      </c>
      <c r="P13" s="20"/>
      <c r="Q13" s="20"/>
      <c r="R13" s="20"/>
      <c r="S13" s="20"/>
      <c r="T13" s="20"/>
      <c r="U13" s="20" t="n">
        <v>1</v>
      </c>
      <c r="V13" s="21" t="n">
        <v>10</v>
      </c>
      <c r="W13" s="45" t="s">
        <v>15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3BS1809 - A.S.D. JUDO CLUB CAPELLETT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58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5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6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4" activeCellId="0" sqref="A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27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31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6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60</v>
      </c>
      <c r="C9" s="20" t="n">
        <v>1</v>
      </c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45" t="s">
        <v>161</v>
      </c>
      <c r="N9" s="20"/>
      <c r="O9" s="20"/>
      <c r="P9" s="20"/>
      <c r="Q9" s="20"/>
      <c r="R9" s="20"/>
      <c r="S9" s="20"/>
      <c r="T9" s="20"/>
      <c r="U9" s="20"/>
      <c r="V9" s="20"/>
      <c r="W9" s="45" t="s">
        <v>162</v>
      </c>
      <c r="X9" s="21"/>
    </row>
    <row r="10" customFormat="false" ht="32.1" hidden="false" customHeight="true" outlineLevel="0" collapsed="false">
      <c r="A10" s="19" t="n">
        <v>-60</v>
      </c>
      <c r="B10" s="45" t="s">
        <v>163</v>
      </c>
      <c r="C10" s="20"/>
      <c r="D10" s="20" t="n">
        <v>1</v>
      </c>
      <c r="E10" s="20" t="n">
        <v>1</v>
      </c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164</v>
      </c>
      <c r="N10" s="20"/>
      <c r="O10" s="20"/>
      <c r="P10" s="20"/>
      <c r="Q10" s="20"/>
      <c r="R10" s="20"/>
      <c r="S10" s="20"/>
      <c r="T10" s="20"/>
      <c r="U10" s="20"/>
      <c r="V10" s="20"/>
      <c r="W10" s="45" t="s">
        <v>165</v>
      </c>
      <c r="X10" s="21"/>
    </row>
    <row r="11" customFormat="false" ht="32.1" hidden="false" customHeight="true" outlineLevel="0" collapsed="false">
      <c r="A11" s="19" t="n">
        <v>-66</v>
      </c>
      <c r="B11" s="45" t="s">
        <v>166</v>
      </c>
      <c r="C11" s="20"/>
      <c r="D11" s="20" t="n">
        <v>2</v>
      </c>
      <c r="E11" s="20"/>
      <c r="F11" s="20"/>
      <c r="G11" s="20"/>
      <c r="H11" s="20"/>
      <c r="I11" s="20"/>
      <c r="J11" s="20" t="n">
        <v>1</v>
      </c>
      <c r="K11" s="21" t="n">
        <v>10</v>
      </c>
      <c r="L11" s="19" t="n">
        <v>-66</v>
      </c>
      <c r="M11" s="45" t="s">
        <v>167</v>
      </c>
      <c r="N11" s="20"/>
      <c r="O11" s="20"/>
      <c r="P11" s="20"/>
      <c r="Q11" s="20"/>
      <c r="R11" s="20"/>
      <c r="S11" s="20"/>
      <c r="T11" s="20"/>
      <c r="U11" s="20"/>
      <c r="V11" s="20"/>
      <c r="W11" s="45" t="s">
        <v>168</v>
      </c>
      <c r="X11" s="21"/>
    </row>
    <row r="12" customFormat="false" ht="32.1" hidden="false" customHeight="true" outlineLevel="0" collapsed="false">
      <c r="A12" s="19" t="n">
        <v>-73</v>
      </c>
      <c r="B12" s="45" t="s">
        <v>169</v>
      </c>
      <c r="C12" s="20"/>
      <c r="D12" s="20"/>
      <c r="E12" s="20"/>
      <c r="F12" s="45" t="s">
        <v>47</v>
      </c>
      <c r="G12" s="20"/>
      <c r="H12" s="20"/>
      <c r="I12" s="20"/>
      <c r="J12" s="20"/>
      <c r="K12" s="21"/>
      <c r="L12" s="19" t="n">
        <v>-73</v>
      </c>
      <c r="M12" s="45" t="s">
        <v>170</v>
      </c>
      <c r="N12" s="20" t="n">
        <v>1</v>
      </c>
      <c r="O12" s="20"/>
      <c r="P12" s="20" t="n">
        <v>1</v>
      </c>
      <c r="Q12" s="20"/>
      <c r="R12" s="20"/>
      <c r="S12" s="20"/>
      <c r="T12" s="20"/>
      <c r="U12" s="20" t="n">
        <v>1</v>
      </c>
      <c r="V12" s="21" t="n">
        <v>10</v>
      </c>
      <c r="W12" s="45" t="s">
        <v>78</v>
      </c>
      <c r="X12" s="21"/>
    </row>
    <row r="13" customFormat="false" ht="32.1" hidden="false" customHeight="true" outlineLevel="0" collapsed="false">
      <c r="A13" s="22" t="s">
        <v>15</v>
      </c>
      <c r="B13" s="45" t="s">
        <v>171</v>
      </c>
      <c r="C13" s="20"/>
      <c r="D13" s="20" t="n">
        <v>2</v>
      </c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15</v>
      </c>
      <c r="M13" s="45" t="s">
        <v>172</v>
      </c>
      <c r="N13" s="20"/>
      <c r="O13" s="20"/>
      <c r="P13" s="20"/>
      <c r="Q13" s="20"/>
      <c r="R13" s="20"/>
      <c r="S13" s="20"/>
      <c r="T13" s="20"/>
      <c r="U13" s="20"/>
      <c r="V13" s="20"/>
      <c r="W13" s="45" t="s">
        <v>17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3089 - A.S.D.P.S.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74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4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45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0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2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5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75</v>
      </c>
      <c r="C9" s="20"/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customFormat="false" ht="32.1" hidden="false" customHeight="true" outlineLevel="0" collapsed="false">
      <c r="A10" s="19" t="n">
        <v>-60</v>
      </c>
      <c r="B10" s="45" t="s">
        <v>176</v>
      </c>
      <c r="C10" s="20"/>
      <c r="D10" s="20" t="n">
        <v>2</v>
      </c>
      <c r="E10" s="20"/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177</v>
      </c>
      <c r="N10" s="20"/>
      <c r="O10" s="20"/>
      <c r="P10" s="20"/>
      <c r="Q10" s="20"/>
      <c r="R10" s="20"/>
      <c r="S10" s="20"/>
      <c r="T10" s="20"/>
      <c r="U10" s="20"/>
      <c r="V10" s="20"/>
      <c r="W10" s="45" t="s">
        <v>178</v>
      </c>
      <c r="X10" s="21"/>
    </row>
    <row r="11" customFormat="false" ht="32.1" hidden="false" customHeight="true" outlineLevel="0" collapsed="false">
      <c r="A11" s="19" t="n">
        <v>-66</v>
      </c>
      <c r="B11" s="45" t="s">
        <v>179</v>
      </c>
      <c r="C11" s="20"/>
      <c r="D11" s="20" t="n">
        <v>2</v>
      </c>
      <c r="E11" s="20"/>
      <c r="F11" s="20"/>
      <c r="G11" s="20"/>
      <c r="H11" s="20"/>
      <c r="I11" s="20"/>
      <c r="J11" s="20" t="n">
        <v>1</v>
      </c>
      <c r="K11" s="21" t="n">
        <v>10</v>
      </c>
      <c r="L11" s="19" t="n">
        <v>-66</v>
      </c>
      <c r="M11" s="45" t="s">
        <v>180</v>
      </c>
      <c r="N11" s="20"/>
      <c r="O11" s="20"/>
      <c r="P11" s="20"/>
      <c r="Q11" s="20"/>
      <c r="R11" s="20"/>
      <c r="S11" s="20"/>
      <c r="T11" s="20"/>
      <c r="U11" s="20"/>
      <c r="V11" s="20"/>
      <c r="W11" s="45" t="s">
        <v>78</v>
      </c>
      <c r="X11" s="21"/>
    </row>
    <row r="12" customFormat="false" ht="32.1" hidden="false" customHeight="true" outlineLevel="0" collapsed="false">
      <c r="A12" s="19" t="n">
        <v>-73</v>
      </c>
      <c r="B12" s="45" t="s">
        <v>181</v>
      </c>
      <c r="C12" s="20" t="n">
        <v>1</v>
      </c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45" t="s">
        <v>182</v>
      </c>
      <c r="N12" s="20"/>
      <c r="O12" s="20"/>
      <c r="P12" s="20"/>
      <c r="Q12" s="20"/>
      <c r="R12" s="20"/>
      <c r="S12" s="20"/>
      <c r="T12" s="20"/>
      <c r="U12" s="20"/>
      <c r="V12" s="20"/>
      <c r="W12" s="45" t="s">
        <v>95</v>
      </c>
      <c r="X12" s="21"/>
    </row>
    <row r="13" customFormat="false" ht="32.1" hidden="false" customHeight="true" outlineLevel="0" collapsed="false">
      <c r="A13" s="22" t="s">
        <v>15</v>
      </c>
      <c r="B13" s="45" t="s">
        <v>183</v>
      </c>
      <c r="C13" s="20"/>
      <c r="D13" s="20"/>
      <c r="E13" s="20" t="n">
        <v>1</v>
      </c>
      <c r="F13" s="20"/>
      <c r="G13" s="20"/>
      <c r="H13" s="20"/>
      <c r="I13" s="20"/>
      <c r="J13" s="20" t="n">
        <v>1</v>
      </c>
      <c r="K13" s="21" t="n">
        <v>10</v>
      </c>
      <c r="L13" s="22" t="s">
        <v>15</v>
      </c>
      <c r="M13" s="45" t="s">
        <v>184</v>
      </c>
      <c r="N13" s="20"/>
      <c r="O13" s="20"/>
      <c r="P13" s="20"/>
      <c r="Q13" s="20"/>
      <c r="R13" s="20"/>
      <c r="S13" s="20"/>
      <c r="T13" s="20"/>
      <c r="U13" s="20"/>
      <c r="V13" s="20"/>
      <c r="W13" s="45" t="s">
        <v>185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5</v>
      </c>
      <c r="K14" s="26" t="n">
        <f aca="false">SUM(K9:K13)</f>
        <v>5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0</v>
      </c>
      <c r="V14" s="26" t="n">
        <f aca="false">SUM(V9:V13)</f>
        <v>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8PR1231 - KYU SHIN DO KAI PARMA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86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00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98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4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1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19" t="n">
        <v>-55</v>
      </c>
      <c r="M9" s="45" t="s">
        <v>187</v>
      </c>
      <c r="N9" s="20"/>
      <c r="O9" s="20"/>
      <c r="P9" s="20"/>
      <c r="Q9" s="20"/>
      <c r="R9" s="20"/>
      <c r="S9" s="20"/>
      <c r="T9" s="20"/>
      <c r="U9" s="20" t="n">
        <v>1</v>
      </c>
      <c r="V9" s="20" t="n">
        <v>10</v>
      </c>
      <c r="W9" s="20"/>
      <c r="X9" s="21"/>
    </row>
    <row r="10" customFormat="false" ht="32.1" hidden="false" customHeight="true" outlineLevel="0" collapsed="false">
      <c r="A10" s="19" t="n">
        <v>-60</v>
      </c>
      <c r="B10" s="45" t="s">
        <v>188</v>
      </c>
      <c r="C10" s="20"/>
      <c r="D10" s="20"/>
      <c r="E10" s="20"/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32.1" hidden="false" customHeight="true" outlineLevel="0" collapsed="false">
      <c r="A11" s="19" t="n">
        <v>-66</v>
      </c>
      <c r="B11" s="45" t="s">
        <v>189</v>
      </c>
      <c r="C11" s="20"/>
      <c r="D11" s="20"/>
      <c r="E11" s="20"/>
      <c r="F11" s="45" t="s">
        <v>47</v>
      </c>
      <c r="G11" s="45" t="s">
        <v>47</v>
      </c>
      <c r="H11" s="45" t="s">
        <v>47</v>
      </c>
      <c r="I11" s="20"/>
      <c r="J11" s="20"/>
      <c r="K11" s="21"/>
      <c r="L11" s="19" t="n">
        <v>-66</v>
      </c>
      <c r="M11" s="45" t="s">
        <v>190</v>
      </c>
      <c r="N11" s="20"/>
      <c r="O11" s="20"/>
      <c r="P11" s="20"/>
      <c r="Q11" s="45" t="s">
        <v>47</v>
      </c>
      <c r="R11" s="45" t="s">
        <v>47</v>
      </c>
      <c r="S11" s="20"/>
      <c r="T11" s="20"/>
      <c r="U11" s="20" t="n">
        <v>1</v>
      </c>
      <c r="V11" s="20" t="n">
        <v>1</v>
      </c>
      <c r="W11" s="45" t="s">
        <v>191</v>
      </c>
      <c r="X11" s="21"/>
    </row>
    <row r="12" customFormat="false" ht="32.1" hidden="false" customHeight="true" outlineLevel="0" collapsed="false">
      <c r="A12" s="19" t="n">
        <v>-73</v>
      </c>
      <c r="B12" s="45" t="s">
        <v>192</v>
      </c>
      <c r="C12" s="20"/>
      <c r="D12" s="20"/>
      <c r="E12" s="20"/>
      <c r="F12" s="20"/>
      <c r="G12" s="20"/>
      <c r="H12" s="20"/>
      <c r="I12" s="20"/>
      <c r="J12" s="20"/>
      <c r="K12" s="21"/>
      <c r="L12" s="19" t="n">
        <v>-73</v>
      </c>
      <c r="M12" s="45" t="s">
        <v>193</v>
      </c>
      <c r="N12" s="20"/>
      <c r="O12" s="20"/>
      <c r="P12" s="20" t="n">
        <v>1</v>
      </c>
      <c r="Q12" s="20"/>
      <c r="R12" s="20"/>
      <c r="S12" s="20"/>
      <c r="T12" s="20"/>
      <c r="U12" s="20" t="n">
        <v>1</v>
      </c>
      <c r="V12" s="20" t="n">
        <v>10</v>
      </c>
      <c r="W12" s="45" t="s">
        <v>168</v>
      </c>
      <c r="X12" s="21"/>
    </row>
    <row r="13" customFormat="false" ht="32.1" hidden="false" customHeight="true" outlineLevel="0" collapsed="false">
      <c r="A13" s="22" t="s">
        <v>15</v>
      </c>
      <c r="B13" s="45" t="s">
        <v>194</v>
      </c>
      <c r="C13" s="20" t="n">
        <v>1</v>
      </c>
      <c r="D13" s="20"/>
      <c r="E13" s="20"/>
      <c r="F13" s="45" t="s">
        <v>47</v>
      </c>
      <c r="G13" s="20"/>
      <c r="H13" s="20"/>
      <c r="I13" s="20"/>
      <c r="J13" s="20"/>
      <c r="K13" s="21"/>
      <c r="L13" s="22" t="s">
        <v>15</v>
      </c>
      <c r="M13" s="45" t="s">
        <v>195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45" t="s">
        <v>196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31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9GR0702 - JUDO GROSSETO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99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9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86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3" activeCellId="0" sqref="A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35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tr">
        <f aca="false">LOOKUP(M8,TEAM!$B$7:$B$23,TEAM!$C$7:$C$23)</f>
        <v>01TO2426 - A.S.D. CENTRO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45</v>
      </c>
      <c r="C9" s="20"/>
      <c r="D9" s="20"/>
      <c r="E9" s="20"/>
      <c r="F9" s="45" t="s">
        <v>47</v>
      </c>
      <c r="G9" s="45" t="s">
        <v>47</v>
      </c>
      <c r="H9" s="45" t="s">
        <v>47</v>
      </c>
      <c r="I9" s="20"/>
      <c r="J9" s="20"/>
      <c r="K9" s="21"/>
      <c r="L9" s="19" t="n">
        <v>-55</v>
      </c>
      <c r="M9" s="45" t="s">
        <v>101</v>
      </c>
      <c r="N9" s="20"/>
      <c r="O9" s="20" t="n">
        <v>2</v>
      </c>
      <c r="P9" s="20"/>
      <c r="Q9" s="20"/>
      <c r="R9" s="20"/>
      <c r="S9" s="20"/>
      <c r="T9" s="20"/>
      <c r="U9" s="20" t="n">
        <v>1</v>
      </c>
      <c r="V9" s="20" t="n">
        <v>10</v>
      </c>
      <c r="W9" s="45" t="s">
        <v>198</v>
      </c>
      <c r="X9" s="21"/>
    </row>
    <row r="10" customFormat="false" ht="32.1" hidden="false" customHeight="true" outlineLevel="0" collapsed="false">
      <c r="A10" s="19" t="n">
        <v>-60</v>
      </c>
      <c r="B10" s="45" t="s">
        <v>49</v>
      </c>
      <c r="C10" s="20"/>
      <c r="D10" s="20"/>
      <c r="E10" s="20"/>
      <c r="F10" s="20"/>
      <c r="G10" s="20"/>
      <c r="H10" s="20"/>
      <c r="I10" s="20"/>
      <c r="J10" s="20"/>
      <c r="K10" s="21"/>
      <c r="L10" s="19" t="n">
        <v>-60</v>
      </c>
      <c r="M10" s="45" t="s">
        <v>104</v>
      </c>
      <c r="N10" s="20"/>
      <c r="O10" s="20" t="n">
        <v>1</v>
      </c>
      <c r="P10" s="20"/>
      <c r="Q10" s="45" t="s">
        <v>47</v>
      </c>
      <c r="R10" s="45" t="s">
        <v>47</v>
      </c>
      <c r="S10" s="20"/>
      <c r="T10" s="20"/>
      <c r="U10" s="20" t="n">
        <v>1</v>
      </c>
      <c r="V10" s="20" t="n">
        <v>7</v>
      </c>
      <c r="W10" s="45" t="s">
        <v>51</v>
      </c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107</v>
      </c>
      <c r="N11" s="20"/>
      <c r="O11" s="20"/>
      <c r="P11" s="20"/>
      <c r="Q11" s="45"/>
      <c r="R11" s="45"/>
      <c r="S11" s="20"/>
      <c r="T11" s="20"/>
      <c r="U11" s="20" t="n">
        <v>1</v>
      </c>
      <c r="V11" s="20" t="n">
        <v>10</v>
      </c>
      <c r="W11" s="45"/>
      <c r="X11" s="21"/>
    </row>
    <row r="12" customFormat="false" ht="32.1" hidden="false" customHeight="true" outlineLevel="0" collapsed="false">
      <c r="A12" s="19" t="n">
        <v>-73</v>
      </c>
      <c r="B12" s="45" t="s">
        <v>53</v>
      </c>
      <c r="C12" s="20"/>
      <c r="D12" s="20"/>
      <c r="E12" s="20"/>
      <c r="F12" s="20"/>
      <c r="G12" s="20"/>
      <c r="H12" s="20"/>
      <c r="I12" s="20"/>
      <c r="J12" s="20"/>
      <c r="K12" s="21"/>
      <c r="L12" s="19" t="n">
        <v>-73</v>
      </c>
      <c r="M12" s="45" t="s">
        <v>110</v>
      </c>
      <c r="N12" s="20"/>
      <c r="O12" s="20"/>
      <c r="P12" s="20" t="n">
        <v>1</v>
      </c>
      <c r="Q12" s="20"/>
      <c r="R12" s="20"/>
      <c r="S12" s="20"/>
      <c r="T12" s="20"/>
      <c r="U12" s="20" t="n">
        <v>1</v>
      </c>
      <c r="V12" s="20" t="n">
        <v>10</v>
      </c>
      <c r="W12" s="45" t="s">
        <v>199</v>
      </c>
      <c r="X12" s="21"/>
    </row>
    <row r="13" customFormat="false" ht="32.1" hidden="false" customHeight="true" outlineLevel="0" collapsed="false">
      <c r="A13" s="22" t="s">
        <v>15</v>
      </c>
      <c r="B13" s="45" t="s">
        <v>55</v>
      </c>
      <c r="C13" s="20"/>
      <c r="D13" s="20"/>
      <c r="E13" s="20"/>
      <c r="F13" s="45"/>
      <c r="G13" s="20"/>
      <c r="H13" s="20"/>
      <c r="I13" s="20"/>
      <c r="J13" s="20"/>
      <c r="K13" s="21"/>
      <c r="L13" s="22" t="s">
        <v>15</v>
      </c>
      <c r="M13" s="45" t="s">
        <v>113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45" t="s">
        <v>17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0</v>
      </c>
      <c r="K14" s="26" t="n">
        <f aca="false">SUM(K9:K13)</f>
        <v>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5</v>
      </c>
      <c r="V14" s="26" t="n">
        <f aca="false">SUM(V9:V13)</f>
        <v>47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2426 - A.S.D. CENTRO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00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9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20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29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4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8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19</v>
      </c>
      <c r="C9" s="20"/>
      <c r="D9" s="20"/>
      <c r="E9" s="20"/>
      <c r="F9" s="45" t="s">
        <v>47</v>
      </c>
      <c r="G9" s="45" t="s">
        <v>47</v>
      </c>
      <c r="H9" s="45"/>
      <c r="I9" s="20"/>
      <c r="J9" s="20"/>
      <c r="K9" s="21"/>
      <c r="L9" s="19" t="n">
        <v>-55</v>
      </c>
      <c r="M9" s="45" t="s">
        <v>131</v>
      </c>
      <c r="N9" s="20" t="n">
        <v>1</v>
      </c>
      <c r="O9" s="20"/>
      <c r="P9" s="20"/>
      <c r="Q9" s="20"/>
      <c r="R9" s="20"/>
      <c r="S9" s="20"/>
      <c r="T9" s="20"/>
      <c r="U9" s="20" t="n">
        <v>1</v>
      </c>
      <c r="V9" s="21" t="n">
        <v>10</v>
      </c>
      <c r="W9" s="45" t="s">
        <v>51</v>
      </c>
      <c r="X9" s="21"/>
    </row>
    <row r="10" customFormat="false" ht="32.1" hidden="false" customHeight="true" outlineLevel="0" collapsed="false">
      <c r="A10" s="19" t="n">
        <v>-60</v>
      </c>
      <c r="B10" s="45" t="s">
        <v>121</v>
      </c>
      <c r="C10" s="20"/>
      <c r="D10" s="20"/>
      <c r="E10" s="20"/>
      <c r="F10" s="45" t="s">
        <v>47</v>
      </c>
      <c r="G10" s="20"/>
      <c r="H10" s="20"/>
      <c r="I10" s="20"/>
      <c r="J10" s="20"/>
      <c r="K10" s="21"/>
      <c r="L10" s="19" t="n">
        <v>-60</v>
      </c>
      <c r="M10" s="45" t="s">
        <v>134</v>
      </c>
      <c r="N10" s="20"/>
      <c r="O10" s="20"/>
      <c r="P10" s="20" t="n">
        <v>1</v>
      </c>
      <c r="Q10" s="45"/>
      <c r="R10" s="45"/>
      <c r="S10" s="20"/>
      <c r="T10" s="20"/>
      <c r="U10" s="20" t="n">
        <v>1</v>
      </c>
      <c r="V10" s="21" t="n">
        <v>5</v>
      </c>
      <c r="W10" s="45" t="s">
        <v>201</v>
      </c>
      <c r="X10" s="21"/>
    </row>
    <row r="11" customFormat="false" ht="32.1" hidden="false" customHeight="true" outlineLevel="0" collapsed="false">
      <c r="A11" s="19" t="n">
        <v>-66</v>
      </c>
      <c r="B11" s="45" t="s">
        <v>123</v>
      </c>
      <c r="C11" s="20" t="n">
        <v>1</v>
      </c>
      <c r="D11" s="20" t="n">
        <v>2</v>
      </c>
      <c r="E11" s="20"/>
      <c r="F11" s="45"/>
      <c r="G11" s="45"/>
      <c r="H11" s="45"/>
      <c r="I11" s="20"/>
      <c r="J11" s="20" t="n">
        <v>1</v>
      </c>
      <c r="K11" s="21" t="n">
        <v>10</v>
      </c>
      <c r="L11" s="19" t="n">
        <v>-66</v>
      </c>
      <c r="M11" s="45" t="s">
        <v>137</v>
      </c>
      <c r="N11" s="20"/>
      <c r="O11" s="20"/>
      <c r="P11" s="20"/>
      <c r="Q11" s="45"/>
      <c r="R11" s="45"/>
      <c r="S11" s="20"/>
      <c r="T11" s="20"/>
      <c r="U11" s="20"/>
      <c r="V11" s="20"/>
      <c r="W11" s="45" t="s">
        <v>202</v>
      </c>
      <c r="X11" s="21"/>
    </row>
    <row r="12" customFormat="false" ht="32.1" hidden="false" customHeight="true" outlineLevel="0" collapsed="false">
      <c r="A12" s="19" t="n">
        <v>-73</v>
      </c>
      <c r="B12" s="45" t="s">
        <v>124</v>
      </c>
      <c r="C12" s="20"/>
      <c r="D12" s="20" t="n">
        <v>1</v>
      </c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45" t="s">
        <v>203</v>
      </c>
      <c r="N12" s="20"/>
      <c r="O12" s="20"/>
      <c r="P12" s="20"/>
      <c r="Q12" s="20"/>
      <c r="R12" s="20"/>
      <c r="S12" s="20"/>
      <c r="T12" s="20"/>
      <c r="U12" s="20"/>
      <c r="V12" s="20"/>
      <c r="W12" s="45" t="s">
        <v>201</v>
      </c>
      <c r="X12" s="21"/>
    </row>
    <row r="13" customFormat="false" ht="32.1" hidden="false" customHeight="true" outlineLevel="0" collapsed="false">
      <c r="A13" s="22" t="s">
        <v>15</v>
      </c>
      <c r="B13" s="45" t="s">
        <v>204</v>
      </c>
      <c r="C13" s="20"/>
      <c r="D13" s="20"/>
      <c r="E13" s="20"/>
      <c r="F13" s="45" t="s">
        <v>47</v>
      </c>
      <c r="G13" s="45" t="s">
        <v>47</v>
      </c>
      <c r="H13" s="20"/>
      <c r="I13" s="20"/>
      <c r="J13" s="20"/>
      <c r="K13" s="21"/>
      <c r="L13" s="22" t="s">
        <v>15</v>
      </c>
      <c r="M13" s="45" t="s">
        <v>143</v>
      </c>
      <c r="N13" s="20"/>
      <c r="O13" s="20"/>
      <c r="P13" s="20"/>
      <c r="Q13" s="20" t="n">
        <v>1</v>
      </c>
      <c r="R13" s="20"/>
      <c r="S13" s="20"/>
      <c r="T13" s="20"/>
      <c r="U13" s="20" t="n">
        <v>1</v>
      </c>
      <c r="V13" s="20" t="n">
        <v>1</v>
      </c>
      <c r="W13" s="45" t="s">
        <v>51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2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16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5VR1810 - A.S.D. JUDO VALPOLICELLA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205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206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88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1" activeCellId="0" sqref="A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3BS1809 - A.S.D. JUDO CLUB CAPELLETTI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27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3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73</v>
      </c>
      <c r="C9" s="20"/>
      <c r="D9" s="20"/>
      <c r="E9" s="20" t="n">
        <v>1</v>
      </c>
      <c r="F9" s="45" t="s">
        <v>47</v>
      </c>
      <c r="G9" s="45" t="s">
        <v>47</v>
      </c>
      <c r="H9" s="45"/>
      <c r="I9" s="20"/>
      <c r="J9" s="20" t="n">
        <v>1</v>
      </c>
      <c r="K9" s="21" t="n">
        <v>10</v>
      </c>
      <c r="L9" s="19" t="n">
        <v>-55</v>
      </c>
      <c r="M9" s="45" t="s">
        <v>160</v>
      </c>
      <c r="N9" s="20"/>
      <c r="O9" s="20"/>
      <c r="P9" s="20"/>
      <c r="Q9" s="45" t="s">
        <v>47</v>
      </c>
      <c r="R9" s="45" t="s">
        <v>47</v>
      </c>
      <c r="S9" s="20"/>
      <c r="T9" s="20"/>
      <c r="U9" s="20"/>
      <c r="V9" s="21"/>
      <c r="W9" s="45" t="s">
        <v>141</v>
      </c>
      <c r="X9" s="54"/>
    </row>
    <row r="10" customFormat="false" ht="32.1" hidden="false" customHeight="true" outlineLevel="0" collapsed="false">
      <c r="A10" s="19" t="n">
        <v>-60</v>
      </c>
      <c r="B10" s="45" t="s">
        <v>76</v>
      </c>
      <c r="C10" s="20"/>
      <c r="D10" s="20"/>
      <c r="E10" s="20" t="n">
        <v>2</v>
      </c>
      <c r="F10" s="45" t="s">
        <v>47</v>
      </c>
      <c r="G10" s="45" t="s">
        <v>47</v>
      </c>
      <c r="H10" s="20"/>
      <c r="I10" s="20"/>
      <c r="J10" s="20" t="n">
        <v>1</v>
      </c>
      <c r="K10" s="21" t="n">
        <v>10</v>
      </c>
      <c r="L10" s="19" t="n">
        <v>-60</v>
      </c>
      <c r="M10" s="45" t="s">
        <v>163</v>
      </c>
      <c r="N10" s="20"/>
      <c r="O10" s="20"/>
      <c r="P10" s="20"/>
      <c r="Q10" s="45" t="s">
        <v>47</v>
      </c>
      <c r="R10" s="45"/>
      <c r="S10" s="20"/>
      <c r="T10" s="20"/>
      <c r="U10" s="20"/>
      <c r="V10" s="21"/>
      <c r="W10" s="45" t="s">
        <v>207</v>
      </c>
      <c r="X10" s="54"/>
    </row>
    <row r="11" customFormat="false" ht="32.1" hidden="false" customHeight="true" outlineLevel="0" collapsed="false">
      <c r="A11" s="19" t="n">
        <v>-66</v>
      </c>
      <c r="B11" s="45" t="s">
        <v>208</v>
      </c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166</v>
      </c>
      <c r="N11" s="20"/>
      <c r="O11" s="20"/>
      <c r="P11" s="20" t="n">
        <v>1</v>
      </c>
      <c r="Q11" s="45"/>
      <c r="R11" s="45"/>
      <c r="S11" s="20"/>
      <c r="T11" s="20"/>
      <c r="U11" s="20" t="n">
        <v>1</v>
      </c>
      <c r="V11" s="21" t="n">
        <v>10</v>
      </c>
      <c r="W11" s="45" t="s">
        <v>209</v>
      </c>
      <c r="X11" s="21"/>
    </row>
    <row r="12" customFormat="false" ht="32.1" hidden="false" customHeight="true" outlineLevel="0" collapsed="false">
      <c r="A12" s="19" t="n">
        <v>-73</v>
      </c>
      <c r="B12" s="45" t="s">
        <v>210</v>
      </c>
      <c r="C12" s="20"/>
      <c r="D12" s="20" t="n">
        <v>2</v>
      </c>
      <c r="E12" s="20"/>
      <c r="F12" s="45" t="s">
        <v>47</v>
      </c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45" t="s">
        <v>211</v>
      </c>
      <c r="N12" s="20"/>
      <c r="O12" s="20"/>
      <c r="P12" s="20"/>
      <c r="Q12" s="20"/>
      <c r="R12" s="20"/>
      <c r="S12" s="20"/>
      <c r="T12" s="20"/>
      <c r="U12" s="20"/>
      <c r="V12" s="20"/>
      <c r="W12" s="45" t="s">
        <v>202</v>
      </c>
      <c r="X12" s="21"/>
    </row>
    <row r="13" customFormat="false" ht="32.1" hidden="false" customHeight="true" outlineLevel="0" collapsed="false">
      <c r="A13" s="22" t="s">
        <v>15</v>
      </c>
      <c r="B13" s="45" t="s">
        <v>84</v>
      </c>
      <c r="C13" s="20"/>
      <c r="D13" s="20"/>
      <c r="E13" s="20"/>
      <c r="F13" s="45"/>
      <c r="G13" s="45"/>
      <c r="H13" s="20"/>
      <c r="I13" s="20"/>
      <c r="L13" s="22" t="s">
        <v>15</v>
      </c>
      <c r="M13" s="45" t="s">
        <v>171</v>
      </c>
      <c r="N13" s="20"/>
      <c r="O13" s="20" t="n">
        <v>2</v>
      </c>
      <c r="P13" s="20"/>
      <c r="Q13" s="20"/>
      <c r="R13" s="20"/>
      <c r="S13" s="20"/>
      <c r="T13" s="20"/>
      <c r="U13" s="20" t="n">
        <v>1</v>
      </c>
      <c r="V13" s="21" t="n">
        <v>10</v>
      </c>
      <c r="W13" s="45" t="s">
        <v>212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3BS1809 - A.S.D. JUDO CLUB CAPELLETT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213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214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47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1" activeCellId="0" sqref="A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0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1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5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75</v>
      </c>
      <c r="C9" s="20"/>
      <c r="D9" s="20"/>
      <c r="E9" s="20" t="n">
        <v>1</v>
      </c>
      <c r="F9" s="45"/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87</v>
      </c>
      <c r="N9" s="20"/>
      <c r="O9" s="20"/>
      <c r="P9" s="20"/>
      <c r="Q9" s="45"/>
      <c r="R9" s="45"/>
      <c r="S9" s="20"/>
      <c r="T9" s="20"/>
      <c r="U9" s="20"/>
      <c r="V9" s="21"/>
      <c r="W9" s="45" t="s">
        <v>215</v>
      </c>
      <c r="X9" s="54"/>
    </row>
    <row r="10" customFormat="false" ht="32.1" hidden="false" customHeight="true" outlineLevel="0" collapsed="false">
      <c r="A10" s="19" t="n">
        <v>-60</v>
      </c>
      <c r="B10" s="45" t="s">
        <v>176</v>
      </c>
      <c r="C10" s="20"/>
      <c r="D10" s="20"/>
      <c r="E10" s="20"/>
      <c r="F10" s="45"/>
      <c r="G10" s="45"/>
      <c r="H10" s="20"/>
      <c r="I10" s="20"/>
      <c r="J10" s="20" t="n">
        <v>1</v>
      </c>
      <c r="K10" s="21" t="n">
        <v>10</v>
      </c>
      <c r="L10" s="19" t="n">
        <v>-60</v>
      </c>
      <c r="M10" s="20"/>
      <c r="N10" s="20"/>
      <c r="O10" s="20"/>
      <c r="P10" s="20"/>
      <c r="Q10" s="45"/>
      <c r="R10" s="45"/>
      <c r="S10" s="20"/>
      <c r="T10" s="20"/>
      <c r="U10" s="20"/>
      <c r="V10" s="21"/>
      <c r="W10" s="45"/>
      <c r="X10" s="54"/>
    </row>
    <row r="11" customFormat="false" ht="32.1" hidden="false" customHeight="true" outlineLevel="0" collapsed="false">
      <c r="A11" s="19" t="n">
        <v>-66</v>
      </c>
      <c r="B11" s="45" t="s">
        <v>179</v>
      </c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190</v>
      </c>
      <c r="N11" s="20" t="n">
        <v>1</v>
      </c>
      <c r="O11" s="20"/>
      <c r="P11" s="20"/>
      <c r="Q11" s="45" t="s">
        <v>47</v>
      </c>
      <c r="R11" s="45"/>
      <c r="S11" s="20"/>
      <c r="T11" s="20"/>
      <c r="U11" s="20" t="n">
        <v>1</v>
      </c>
      <c r="V11" s="21" t="n">
        <v>5</v>
      </c>
      <c r="W11" s="45" t="s">
        <v>51</v>
      </c>
      <c r="X11" s="21"/>
    </row>
    <row r="12" customFormat="false" ht="32.1" hidden="false" customHeight="true" outlineLevel="0" collapsed="false">
      <c r="A12" s="19" t="n">
        <v>-73</v>
      </c>
      <c r="B12" s="45" t="s">
        <v>216</v>
      </c>
      <c r="C12" s="20"/>
      <c r="D12" s="20"/>
      <c r="E12" s="20"/>
      <c r="F12" s="45"/>
      <c r="G12" s="20"/>
      <c r="H12" s="20"/>
      <c r="I12" s="20"/>
      <c r="J12" s="20"/>
      <c r="K12" s="21"/>
      <c r="L12" s="19" t="n">
        <v>-73</v>
      </c>
      <c r="M12" s="45" t="s">
        <v>193</v>
      </c>
      <c r="N12" s="20" t="n">
        <v>1</v>
      </c>
      <c r="O12" s="20" t="n">
        <v>2</v>
      </c>
      <c r="P12" s="20"/>
      <c r="Q12" s="20"/>
      <c r="R12" s="20"/>
      <c r="S12" s="20"/>
      <c r="T12" s="20"/>
      <c r="U12" s="20" t="n">
        <v>1</v>
      </c>
      <c r="V12" s="21" t="n">
        <v>10</v>
      </c>
      <c r="W12" s="45" t="s">
        <v>217</v>
      </c>
      <c r="X12" s="21"/>
    </row>
    <row r="13" customFormat="false" ht="32.1" hidden="false" customHeight="true" outlineLevel="0" collapsed="false">
      <c r="A13" s="22" t="s">
        <v>15</v>
      </c>
      <c r="B13" s="45" t="s">
        <v>183</v>
      </c>
      <c r="C13" s="20"/>
      <c r="D13" s="20"/>
      <c r="E13" s="20" t="n">
        <v>1</v>
      </c>
      <c r="F13" s="45"/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218</v>
      </c>
      <c r="N13" s="20"/>
      <c r="O13" s="20"/>
      <c r="P13" s="20"/>
      <c r="Q13" s="20"/>
      <c r="R13" s="20"/>
      <c r="S13" s="20"/>
      <c r="T13" s="20"/>
      <c r="U13" s="20"/>
      <c r="V13" s="21"/>
      <c r="W13" s="45" t="s">
        <v>219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15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8PR1231 - KYU SHIN DO KAI PARMA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71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16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7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1TO2426 - A.S.D. CENTRO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4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01</v>
      </c>
      <c r="C9" s="20"/>
      <c r="D9" s="20" t="n">
        <v>2</v>
      </c>
      <c r="E9" s="20"/>
      <c r="F9" s="45" t="s">
        <v>47</v>
      </c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31</v>
      </c>
      <c r="N9" s="20"/>
      <c r="O9" s="20"/>
      <c r="P9" s="20"/>
      <c r="Q9" s="45"/>
      <c r="R9" s="45"/>
      <c r="S9" s="20"/>
      <c r="T9" s="20"/>
      <c r="U9" s="20"/>
      <c r="V9" s="21"/>
      <c r="W9" s="45" t="s">
        <v>220</v>
      </c>
      <c r="X9" s="54"/>
    </row>
    <row r="10" customFormat="false" ht="32.1" hidden="false" customHeight="true" outlineLevel="0" collapsed="false">
      <c r="A10" s="19" t="n">
        <v>-60</v>
      </c>
      <c r="B10" s="45" t="s">
        <v>104</v>
      </c>
      <c r="C10" s="20"/>
      <c r="D10" s="20"/>
      <c r="E10" s="20" t="n">
        <v>1</v>
      </c>
      <c r="F10" s="45" t="s">
        <v>47</v>
      </c>
      <c r="G10" s="45"/>
      <c r="H10" s="20"/>
      <c r="I10" s="20"/>
      <c r="J10" s="20" t="n">
        <v>1</v>
      </c>
      <c r="K10" s="21" t="n">
        <v>10</v>
      </c>
      <c r="L10" s="19" t="n">
        <v>-60</v>
      </c>
      <c r="M10" s="45" t="s">
        <v>134</v>
      </c>
      <c r="N10" s="20"/>
      <c r="O10" s="20"/>
      <c r="P10" s="20"/>
      <c r="Q10" s="45" t="s">
        <v>47</v>
      </c>
      <c r="R10" s="45"/>
      <c r="S10" s="20"/>
      <c r="T10" s="20"/>
      <c r="U10" s="20"/>
      <c r="V10" s="21"/>
      <c r="W10" s="45" t="s">
        <v>221</v>
      </c>
      <c r="X10" s="54"/>
    </row>
    <row r="11" customFormat="false" ht="32.1" hidden="false" customHeight="true" outlineLevel="0" collapsed="false">
      <c r="A11" s="19" t="n">
        <v>-66</v>
      </c>
      <c r="B11" s="45" t="s">
        <v>107</v>
      </c>
      <c r="C11" s="20"/>
      <c r="D11" s="20"/>
      <c r="E11" s="20" t="n">
        <v>1</v>
      </c>
      <c r="F11" s="45"/>
      <c r="G11" s="45"/>
      <c r="H11" s="45"/>
      <c r="I11" s="20"/>
      <c r="J11" s="20" t="n">
        <v>1</v>
      </c>
      <c r="K11" s="21" t="n">
        <v>10</v>
      </c>
      <c r="L11" s="19" t="n">
        <v>-66</v>
      </c>
      <c r="M11" s="45" t="s">
        <v>137</v>
      </c>
      <c r="N11" s="20"/>
      <c r="O11" s="20"/>
      <c r="P11" s="20"/>
      <c r="Q11" s="45"/>
      <c r="R11" s="45"/>
      <c r="S11" s="20"/>
      <c r="T11" s="20"/>
      <c r="U11" s="20"/>
      <c r="V11" s="21"/>
      <c r="W11" s="45" t="s">
        <v>222</v>
      </c>
      <c r="X11" s="21"/>
    </row>
    <row r="12" customFormat="false" ht="32.1" hidden="false" customHeight="true" outlineLevel="0" collapsed="false">
      <c r="A12" s="19" t="n">
        <v>-73</v>
      </c>
      <c r="B12" s="45" t="s">
        <v>110</v>
      </c>
      <c r="C12" s="20" t="n">
        <v>1</v>
      </c>
      <c r="D12" s="20" t="n">
        <v>1</v>
      </c>
      <c r="E12" s="20"/>
      <c r="F12" s="45"/>
      <c r="G12" s="20"/>
      <c r="H12" s="20"/>
      <c r="I12" s="20"/>
      <c r="J12" s="20" t="n">
        <v>1</v>
      </c>
      <c r="K12" s="21" t="n">
        <v>7</v>
      </c>
      <c r="L12" s="19" t="n">
        <v>-73</v>
      </c>
      <c r="M12" s="45" t="s">
        <v>140</v>
      </c>
      <c r="N12" s="20"/>
      <c r="O12" s="20"/>
      <c r="P12" s="20"/>
      <c r="Q12" s="45" t="s">
        <v>47</v>
      </c>
      <c r="R12" s="45" t="s">
        <v>47</v>
      </c>
      <c r="S12" s="20"/>
      <c r="T12" s="20"/>
      <c r="U12" s="20"/>
      <c r="V12" s="21"/>
      <c r="W12" s="45" t="s">
        <v>141</v>
      </c>
      <c r="X12" s="21"/>
    </row>
    <row r="13" customFormat="false" ht="32.1" hidden="false" customHeight="true" outlineLevel="0" collapsed="false">
      <c r="A13" s="22" t="s">
        <v>15</v>
      </c>
      <c r="B13" s="45" t="s">
        <v>113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143</v>
      </c>
      <c r="N13" s="20"/>
      <c r="O13" s="20"/>
      <c r="P13" s="20"/>
      <c r="Q13" s="20"/>
      <c r="R13" s="20"/>
      <c r="S13" s="20"/>
      <c r="T13" s="20"/>
      <c r="U13" s="20" t="n">
        <v>1</v>
      </c>
      <c r="V13" s="21" t="n">
        <v>10</v>
      </c>
      <c r="W13" s="45" t="s">
        <v>22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37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2426 - A.S.D. CENTRO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224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9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0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3BS1809 - A.S.D. JUDO CLUB CAPELLETTI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0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3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73</v>
      </c>
      <c r="C9" s="20" t="n">
        <v>1</v>
      </c>
      <c r="D9" s="20"/>
      <c r="E9" s="20"/>
      <c r="F9" s="45" t="s">
        <v>47</v>
      </c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75</v>
      </c>
      <c r="N9" s="20"/>
      <c r="O9" s="20" t="n">
        <v>1</v>
      </c>
      <c r="P9" s="20"/>
      <c r="Q9" s="45" t="s">
        <v>47</v>
      </c>
      <c r="R9" s="45" t="s">
        <v>47</v>
      </c>
      <c r="S9" s="45" t="s">
        <v>47</v>
      </c>
      <c r="T9" s="45" t="s">
        <v>47</v>
      </c>
      <c r="U9" s="20"/>
      <c r="V9" s="21"/>
      <c r="W9" s="45" t="s">
        <v>51</v>
      </c>
      <c r="X9" s="54"/>
    </row>
    <row r="10" customFormat="false" ht="32.1" hidden="false" customHeight="true" outlineLevel="0" collapsed="false">
      <c r="A10" s="19" t="n">
        <v>-60</v>
      </c>
      <c r="B10" s="45" t="s">
        <v>76</v>
      </c>
      <c r="C10" s="20"/>
      <c r="D10" s="20"/>
      <c r="E10" s="20" t="n">
        <v>1</v>
      </c>
      <c r="F10" s="45" t="s">
        <v>47</v>
      </c>
      <c r="G10" s="45"/>
      <c r="H10" s="20"/>
      <c r="I10" s="20"/>
      <c r="J10" s="20" t="n">
        <v>1</v>
      </c>
      <c r="K10" s="21" t="n">
        <v>10</v>
      </c>
      <c r="L10" s="19" t="n">
        <v>-60</v>
      </c>
      <c r="M10" s="45" t="s">
        <v>176</v>
      </c>
      <c r="N10" s="20"/>
      <c r="O10" s="20"/>
      <c r="P10" s="20"/>
      <c r="Q10" s="45" t="s">
        <v>47</v>
      </c>
      <c r="R10" s="45"/>
      <c r="S10" s="20"/>
      <c r="T10" s="20"/>
      <c r="U10" s="20"/>
      <c r="V10" s="21"/>
      <c r="W10" s="45" t="s">
        <v>225</v>
      </c>
      <c r="X10" s="54"/>
    </row>
    <row r="11" customFormat="false" ht="32.1" hidden="false" customHeight="true" outlineLevel="0" collapsed="false">
      <c r="A11" s="19" t="n">
        <v>-66</v>
      </c>
      <c r="B11" s="45" t="s">
        <v>152</v>
      </c>
      <c r="C11" s="20"/>
      <c r="D11" s="20"/>
      <c r="E11" s="20"/>
      <c r="F11" s="45" t="s">
        <v>226</v>
      </c>
      <c r="G11" s="45"/>
      <c r="H11" s="45"/>
      <c r="I11" s="20"/>
      <c r="J11" s="20"/>
      <c r="K11" s="21"/>
      <c r="L11" s="19" t="n">
        <v>-66</v>
      </c>
      <c r="M11" s="45" t="s">
        <v>179</v>
      </c>
      <c r="N11" s="20" t="n">
        <v>1</v>
      </c>
      <c r="O11" s="20"/>
      <c r="P11" s="20" t="n">
        <v>1</v>
      </c>
      <c r="Q11" s="45"/>
      <c r="R11" s="45"/>
      <c r="S11" s="20"/>
      <c r="T11" s="20"/>
      <c r="U11" s="20" t="n">
        <v>1</v>
      </c>
      <c r="V11" s="21" t="n">
        <v>10</v>
      </c>
      <c r="W11" s="45" t="s">
        <v>227</v>
      </c>
      <c r="X11" s="21"/>
    </row>
    <row r="12" customFormat="false" ht="32.1" hidden="false" customHeight="true" outlineLevel="0" collapsed="false">
      <c r="A12" s="19" t="n">
        <v>-73</v>
      </c>
      <c r="B12" s="45" t="s">
        <v>210</v>
      </c>
      <c r="C12" s="20"/>
      <c r="D12" s="20"/>
      <c r="E12" s="20"/>
      <c r="F12" s="45" t="s">
        <v>47</v>
      </c>
      <c r="G12" s="20"/>
      <c r="H12" s="20"/>
      <c r="I12" s="20"/>
      <c r="J12" s="20"/>
      <c r="K12" s="21"/>
      <c r="L12" s="19" t="n">
        <v>-73</v>
      </c>
      <c r="M12" s="45" t="s">
        <v>216</v>
      </c>
      <c r="N12" s="20" t="n">
        <v>1</v>
      </c>
      <c r="O12" s="20" t="n">
        <v>1</v>
      </c>
      <c r="P12" s="20" t="n">
        <v>1</v>
      </c>
      <c r="Q12" s="45"/>
      <c r="R12" s="45"/>
      <c r="S12" s="20"/>
      <c r="T12" s="20"/>
      <c r="U12" s="20" t="n">
        <v>1</v>
      </c>
      <c r="V12" s="21" t="n">
        <v>10</v>
      </c>
      <c r="W12" s="45" t="s">
        <v>141</v>
      </c>
      <c r="X12" s="21"/>
    </row>
    <row r="13" customFormat="false" ht="32.1" hidden="false" customHeight="true" outlineLevel="0" collapsed="false">
      <c r="A13" s="22" t="s">
        <v>15</v>
      </c>
      <c r="B13" s="45" t="s">
        <v>84</v>
      </c>
      <c r="C13" s="20"/>
      <c r="D13" s="20"/>
      <c r="E13" s="20"/>
      <c r="F13" s="45" t="s">
        <v>47</v>
      </c>
      <c r="G13" s="45"/>
      <c r="H13" s="20"/>
      <c r="I13" s="20"/>
      <c r="J13" s="20"/>
      <c r="K13" s="21"/>
      <c r="L13" s="22" t="s">
        <v>15</v>
      </c>
      <c r="M13" s="45" t="s">
        <v>183</v>
      </c>
      <c r="N13" s="20" t="n">
        <v>1</v>
      </c>
      <c r="O13" s="20"/>
      <c r="P13" s="20"/>
      <c r="Q13" s="20" t="n">
        <v>1</v>
      </c>
      <c r="R13" s="20"/>
      <c r="S13" s="20"/>
      <c r="T13" s="20"/>
      <c r="U13" s="20" t="n">
        <v>1</v>
      </c>
      <c r="V13" s="21" t="n">
        <v>10</v>
      </c>
      <c r="W13" s="45" t="s">
        <v>212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2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3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8PR1231 - KYU SHIN DO KAI PARMA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89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8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2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4.56"/>
    <col collapsed="false" customWidth="true" hidden="false" outlineLevel="0" max="3" min="3" style="35" width="49.13"/>
    <col collapsed="false" customWidth="true" hidden="false" outlineLevel="0" max="4" min="4" style="35" width="8.99"/>
    <col collapsed="false" customWidth="false" hidden="false" outlineLevel="0" max="6" min="5" style="35" width="9.14"/>
    <col collapsed="false" customWidth="true" hidden="false" outlineLevel="0" max="7" min="7" style="35" width="11.56"/>
    <col collapsed="false" customWidth="true" hidden="false" outlineLevel="0" max="8" min="8" style="35" width="23.56"/>
    <col collapsed="false" customWidth="false" hidden="false" outlineLevel="0" max="257" min="9" style="35" width="9.14"/>
  </cols>
  <sheetData>
    <row r="2" customFormat="false" ht="15" hidden="false" customHeight="false" outlineLevel="0" collapsed="false">
      <c r="A2" s="36" t="s">
        <v>20</v>
      </c>
    </row>
    <row r="4" customFormat="false" ht="15.75" hidden="false" customHeight="false" outlineLevel="0" collapsed="false">
      <c r="A4" s="37" t="s">
        <v>21</v>
      </c>
      <c r="D4" s="38" t="s">
        <v>22</v>
      </c>
    </row>
    <row r="6" customFormat="false" ht="12.75" hidden="false" customHeight="false" outlineLevel="0" collapsed="false">
      <c r="A6" s="39" t="s">
        <v>23</v>
      </c>
      <c r="B6" s="39" t="s">
        <v>24</v>
      </c>
      <c r="C6" s="40" t="s">
        <v>25</v>
      </c>
      <c r="G6" s="39"/>
    </row>
    <row r="7" customFormat="false" ht="13.5" hidden="false" customHeight="false" outlineLevel="0" collapsed="false">
      <c r="A7" s="41" t="n">
        <v>1</v>
      </c>
      <c r="B7" s="42" t="n">
        <v>1</v>
      </c>
      <c r="C7" s="43" t="s">
        <v>26</v>
      </c>
      <c r="D7" s="44"/>
    </row>
    <row r="8" customFormat="false" ht="13.5" hidden="false" customHeight="false" outlineLevel="0" collapsed="false">
      <c r="A8" s="41" t="n">
        <v>2</v>
      </c>
      <c r="B8" s="42" t="n">
        <v>2</v>
      </c>
      <c r="C8" s="43" t="s">
        <v>27</v>
      </c>
      <c r="D8" s="44"/>
    </row>
    <row r="9" customFormat="false" ht="13.5" hidden="false" customHeight="false" outlineLevel="0" collapsed="false">
      <c r="A9" s="41" t="n">
        <v>3</v>
      </c>
      <c r="B9" s="42" t="n">
        <v>3</v>
      </c>
      <c r="C9" s="43" t="s">
        <v>28</v>
      </c>
      <c r="D9" s="44"/>
    </row>
    <row r="10" customFormat="false" ht="13.5" hidden="false" customHeight="false" outlineLevel="0" collapsed="false">
      <c r="A10" s="41" t="n">
        <v>4</v>
      </c>
      <c r="B10" s="42" t="n">
        <v>4</v>
      </c>
      <c r="C10" s="43" t="s">
        <v>29</v>
      </c>
      <c r="D10" s="44"/>
    </row>
    <row r="11" customFormat="false" ht="13.5" hidden="false" customHeight="false" outlineLevel="0" collapsed="false">
      <c r="A11" s="41" t="n">
        <v>5</v>
      </c>
      <c r="B11" s="42" t="n">
        <v>5</v>
      </c>
      <c r="C11" s="43" t="s">
        <v>30</v>
      </c>
      <c r="D11" s="44"/>
    </row>
    <row r="12" customFormat="false" ht="13.5" hidden="false" customHeight="false" outlineLevel="0" collapsed="false">
      <c r="A12" s="41" t="n">
        <v>6</v>
      </c>
      <c r="B12" s="42" t="n">
        <v>6</v>
      </c>
      <c r="C12" s="43" t="s">
        <v>31</v>
      </c>
      <c r="D12" s="44"/>
    </row>
    <row r="13" customFormat="false" ht="13.5" hidden="false" customHeight="false" outlineLevel="0" collapsed="false">
      <c r="A13" s="41" t="n">
        <v>7</v>
      </c>
      <c r="B13" s="42" t="n">
        <v>7</v>
      </c>
      <c r="C13" s="43" t="s">
        <v>32</v>
      </c>
      <c r="D13" s="44"/>
    </row>
    <row r="14" customFormat="false" ht="13.5" hidden="false" customHeight="false" outlineLevel="0" collapsed="false">
      <c r="A14" s="41" t="n">
        <v>8</v>
      </c>
      <c r="B14" s="42" t="n">
        <v>8</v>
      </c>
      <c r="C14" s="43" t="s">
        <v>33</v>
      </c>
      <c r="D14" s="44"/>
    </row>
    <row r="15" customFormat="false" ht="13.5" hidden="false" customHeight="false" outlineLevel="0" collapsed="false">
      <c r="A15" s="41" t="n">
        <v>9</v>
      </c>
      <c r="B15" s="42" t="n">
        <v>9</v>
      </c>
      <c r="C15" s="43" t="s">
        <v>34</v>
      </c>
      <c r="D15" s="44"/>
    </row>
    <row r="16" customFormat="false" ht="13.5" hidden="false" customHeight="false" outlineLevel="0" collapsed="false">
      <c r="A16" s="41" t="n">
        <v>10</v>
      </c>
      <c r="B16" s="42" t="n">
        <v>10</v>
      </c>
      <c r="C16" s="43" t="s">
        <v>35</v>
      </c>
      <c r="D16" s="44"/>
    </row>
    <row r="17" customFormat="false" ht="13.5" hidden="false" customHeight="false" outlineLevel="0" collapsed="false">
      <c r="A17" s="41" t="n">
        <v>11</v>
      </c>
      <c r="B17" s="42" t="n">
        <v>11</v>
      </c>
      <c r="C17" s="43" t="s">
        <v>36</v>
      </c>
      <c r="D17" s="44"/>
    </row>
    <row r="18" customFormat="false" ht="13.5" hidden="false" customHeight="false" outlineLevel="0" collapsed="false">
      <c r="A18" s="41" t="n">
        <v>12</v>
      </c>
      <c r="B18" s="42" t="n">
        <v>12</v>
      </c>
      <c r="C18" s="43" t="s">
        <v>37</v>
      </c>
      <c r="D18" s="44"/>
    </row>
    <row r="19" customFormat="false" ht="13.5" hidden="false" customHeight="false" outlineLevel="0" collapsed="false">
      <c r="A19" s="41" t="n">
        <v>13</v>
      </c>
      <c r="B19" s="42" t="n">
        <v>13</v>
      </c>
      <c r="C19" s="43" t="s">
        <v>38</v>
      </c>
      <c r="D19" s="44"/>
    </row>
    <row r="20" customFormat="false" ht="13.5" hidden="false" customHeight="false" outlineLevel="0" collapsed="false">
      <c r="A20" s="41" t="n">
        <v>14</v>
      </c>
      <c r="B20" s="42" t="n">
        <v>14</v>
      </c>
      <c r="C20" s="43" t="s">
        <v>39</v>
      </c>
      <c r="D20" s="44"/>
    </row>
    <row r="21" customFormat="false" ht="13.5" hidden="false" customHeight="false" outlineLevel="0" collapsed="false">
      <c r="A21" s="41" t="n">
        <v>15</v>
      </c>
      <c r="B21" s="42" t="n">
        <v>15</v>
      </c>
      <c r="C21" s="43" t="s">
        <v>40</v>
      </c>
      <c r="D21" s="44"/>
    </row>
    <row r="22" customFormat="false" ht="13.5" hidden="false" customHeight="false" outlineLevel="0" collapsed="false">
      <c r="A22" s="41" t="n">
        <v>16</v>
      </c>
      <c r="B22" s="42" t="n">
        <v>16</v>
      </c>
      <c r="C22" s="43" t="s">
        <v>41</v>
      </c>
      <c r="D22" s="44"/>
    </row>
    <row r="23" customFormat="false" ht="13.5" hidden="false" customHeight="false" outlineLevel="0" collapsed="false">
      <c r="A23" s="41" t="n">
        <v>17</v>
      </c>
      <c r="B23" s="42" t="n">
        <v>17</v>
      </c>
      <c r="C23" s="43" t="s">
        <v>42</v>
      </c>
      <c r="D23" s="44"/>
    </row>
    <row r="24" customFormat="false" ht="13.5" hidden="false" customHeight="false" outlineLevel="0" collapsed="false">
      <c r="A24" s="41" t="n">
        <v>18</v>
      </c>
      <c r="B24" s="42" t="n">
        <v>18</v>
      </c>
      <c r="C24" s="43" t="s">
        <v>43</v>
      </c>
      <c r="D24" s="44"/>
    </row>
    <row r="25" customFormat="false" ht="13.5" hidden="false" customHeight="false" outlineLevel="0" collapsed="false">
      <c r="A25" s="41" t="n">
        <v>19</v>
      </c>
      <c r="B25" s="42" t="n">
        <v>19</v>
      </c>
      <c r="C25" s="43" t="s">
        <v>44</v>
      </c>
      <c r="D25" s="44"/>
    </row>
    <row r="26" customFormat="false" ht="13.5" hidden="false" customHeight="false" outlineLevel="0" collapsed="false">
      <c r="A26" s="41" t="n">
        <v>21</v>
      </c>
      <c r="C26" s="35" t="n">
        <v>4</v>
      </c>
    </row>
    <row r="27" customFormat="false" ht="13.5" hidden="false" customHeight="false" outlineLevel="0" collapsed="false">
      <c r="A27" s="41" t="n">
        <v>22</v>
      </c>
    </row>
    <row r="28" customFormat="false" ht="13.5" hidden="false" customHeight="false" outlineLevel="0" collapsed="false">
      <c r="A28" s="41" t="n">
        <v>23</v>
      </c>
    </row>
    <row r="29" customFormat="false" ht="13.5" hidden="false" customHeight="false" outlineLevel="0" collapsed="false">
      <c r="A29" s="41" t="n">
        <v>24</v>
      </c>
    </row>
    <row r="30" customFormat="false" ht="13.5" hidden="false" customHeight="false" outlineLevel="0" collapsed="false">
      <c r="A30" s="41" t="n">
        <v>25</v>
      </c>
    </row>
    <row r="31" customFormat="false" ht="13.5" hidden="false" customHeight="false" outlineLevel="0" collapsed="false">
      <c r="A31" s="41" t="n">
        <v>26</v>
      </c>
    </row>
    <row r="32" customFormat="false" ht="13.5" hidden="false" customHeight="false" outlineLevel="0" collapsed="false">
      <c r="A32" s="41" t="n">
        <v>27</v>
      </c>
    </row>
    <row r="33" customFormat="false" ht="13.5" hidden="false" customHeight="false" outlineLevel="0" collapsed="false">
      <c r="A33" s="4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7GE0225 - BUDO SEMMON GAKKO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43" t="s">
        <v>38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8" t="n">
        <v>14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74</v>
      </c>
      <c r="C9" s="20"/>
      <c r="D9" s="20"/>
      <c r="E9" s="20"/>
      <c r="F9" s="45" t="s">
        <v>47</v>
      </c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48</v>
      </c>
      <c r="N9" s="20"/>
      <c r="O9" s="20" t="n">
        <v>1</v>
      </c>
      <c r="P9" s="20"/>
      <c r="Q9" s="45" t="s">
        <v>47</v>
      </c>
      <c r="R9" s="45" t="s">
        <v>47</v>
      </c>
      <c r="S9" s="45" t="s">
        <v>47</v>
      </c>
      <c r="T9" s="45" t="s">
        <v>47</v>
      </c>
      <c r="U9" s="20"/>
      <c r="V9" s="21"/>
      <c r="W9" s="45" t="s">
        <v>225</v>
      </c>
      <c r="X9" s="54"/>
    </row>
    <row r="10" customFormat="false" ht="32.1" hidden="false" customHeight="true" outlineLevel="0" collapsed="false">
      <c r="A10" s="19" t="n">
        <v>-60</v>
      </c>
      <c r="B10" s="45" t="s">
        <v>77</v>
      </c>
      <c r="C10" s="20"/>
      <c r="D10" s="20"/>
      <c r="E10" s="20"/>
      <c r="F10" s="45" t="s">
        <v>47</v>
      </c>
      <c r="G10" s="45" t="s">
        <v>47</v>
      </c>
      <c r="H10" s="45" t="s">
        <v>47</v>
      </c>
      <c r="I10" s="20"/>
      <c r="J10" s="20"/>
      <c r="K10" s="21"/>
      <c r="L10" s="19" t="n">
        <v>-60</v>
      </c>
      <c r="M10" s="45" t="s">
        <v>150</v>
      </c>
      <c r="N10" s="20" t="n">
        <v>1</v>
      </c>
      <c r="O10" s="20"/>
      <c r="P10" s="20" t="n">
        <v>1</v>
      </c>
      <c r="Q10" s="45"/>
      <c r="R10" s="45"/>
      <c r="S10" s="20"/>
      <c r="T10" s="20"/>
      <c r="U10" s="20" t="n">
        <v>1</v>
      </c>
      <c r="V10" s="21" t="n">
        <v>10</v>
      </c>
      <c r="W10" s="45" t="s">
        <v>228</v>
      </c>
      <c r="X10" s="54"/>
    </row>
    <row r="11" customFormat="false" ht="32.1" hidden="false" customHeight="true" outlineLevel="0" collapsed="false">
      <c r="A11" s="19" t="n">
        <v>-66</v>
      </c>
      <c r="B11" s="45" t="s">
        <v>80</v>
      </c>
      <c r="C11" s="20"/>
      <c r="D11" s="20"/>
      <c r="E11" s="20"/>
      <c r="F11" s="45" t="s">
        <v>47</v>
      </c>
      <c r="G11" s="45" t="s">
        <v>47</v>
      </c>
      <c r="H11" s="45"/>
      <c r="I11" s="20"/>
      <c r="J11" s="20"/>
      <c r="K11" s="21"/>
      <c r="L11" s="19" t="n">
        <v>-66</v>
      </c>
      <c r="M11" s="45" t="s">
        <v>153</v>
      </c>
      <c r="N11" s="20"/>
      <c r="O11" s="20" t="n">
        <v>1</v>
      </c>
      <c r="P11" s="20"/>
      <c r="Q11" s="45" t="s">
        <v>47</v>
      </c>
      <c r="R11" s="45" t="s">
        <v>47</v>
      </c>
      <c r="S11" s="20"/>
      <c r="T11" s="20"/>
      <c r="U11" s="20" t="n">
        <v>1</v>
      </c>
      <c r="V11" s="21" t="n">
        <v>7</v>
      </c>
      <c r="W11" s="45" t="s">
        <v>51</v>
      </c>
      <c r="X11" s="21"/>
    </row>
    <row r="12" customFormat="false" ht="32.1" hidden="false" customHeight="true" outlineLevel="0" collapsed="false">
      <c r="A12" s="19" t="n">
        <v>-73</v>
      </c>
      <c r="B12" s="45" t="s">
        <v>83</v>
      </c>
      <c r="C12" s="20"/>
      <c r="D12" s="20"/>
      <c r="E12" s="20" t="n">
        <v>1</v>
      </c>
      <c r="F12" s="45" t="s">
        <v>47</v>
      </c>
      <c r="G12" s="45" t="s">
        <v>47</v>
      </c>
      <c r="H12" s="20"/>
      <c r="I12" s="20"/>
      <c r="J12" s="20" t="n">
        <v>1</v>
      </c>
      <c r="K12" s="21" t="n">
        <v>10</v>
      </c>
      <c r="L12" s="19" t="n">
        <v>-73</v>
      </c>
      <c r="M12" s="45" t="s">
        <v>154</v>
      </c>
      <c r="N12" s="20"/>
      <c r="O12" s="20"/>
      <c r="P12" s="20"/>
      <c r="Q12" s="45" t="s">
        <v>47</v>
      </c>
      <c r="R12" s="45"/>
      <c r="S12" s="20"/>
      <c r="T12" s="20"/>
      <c r="U12" s="20"/>
      <c r="V12" s="21"/>
      <c r="W12" s="45" t="s">
        <v>229</v>
      </c>
      <c r="X12" s="21"/>
    </row>
    <row r="13" customFormat="false" ht="32.1" hidden="false" customHeight="true" outlineLevel="0" collapsed="false">
      <c r="A13" s="22" t="s">
        <v>15</v>
      </c>
      <c r="B13" s="45" t="s">
        <v>85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156</v>
      </c>
      <c r="N13" s="20"/>
      <c r="O13" s="20" t="n">
        <v>2</v>
      </c>
      <c r="P13" s="20"/>
      <c r="Q13" s="20"/>
      <c r="R13" s="20"/>
      <c r="S13" s="20"/>
      <c r="T13" s="20"/>
      <c r="U13" s="20" t="n">
        <v>1</v>
      </c>
      <c r="V13" s="21" t="n">
        <v>10</v>
      </c>
      <c r="W13" s="45" t="s">
        <v>230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2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27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7GE0173 - PRO RECCO JUDO JUJITSU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45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214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213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32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35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51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52" t="s">
        <v>102</v>
      </c>
      <c r="C9" s="20"/>
      <c r="D9" s="20"/>
      <c r="E9" s="20"/>
      <c r="F9" s="45" t="s">
        <v>47</v>
      </c>
      <c r="G9" s="45" t="s">
        <v>47</v>
      </c>
      <c r="H9" s="45"/>
      <c r="I9" s="20"/>
      <c r="J9" s="20" t="n">
        <v>1</v>
      </c>
      <c r="K9" s="21" t="n">
        <v>1</v>
      </c>
      <c r="L9" s="19" t="n">
        <v>-55</v>
      </c>
      <c r="M9" s="45" t="s">
        <v>45</v>
      </c>
      <c r="N9" s="20"/>
      <c r="O9" s="20"/>
      <c r="P9" s="20"/>
      <c r="Q9" s="45" t="s">
        <v>47</v>
      </c>
      <c r="R9" s="45" t="s">
        <v>47</v>
      </c>
      <c r="S9" s="45" t="s">
        <v>47</v>
      </c>
      <c r="T9" s="45"/>
      <c r="U9" s="20"/>
      <c r="V9" s="21"/>
      <c r="W9" s="45" t="s">
        <v>51</v>
      </c>
      <c r="X9" s="54"/>
    </row>
    <row r="10" customFormat="false" ht="32.1" hidden="false" customHeight="true" outlineLevel="0" collapsed="false">
      <c r="A10" s="19" t="n">
        <v>-60</v>
      </c>
      <c r="B10" s="52" t="s">
        <v>105</v>
      </c>
      <c r="C10" s="20"/>
      <c r="D10" s="20"/>
      <c r="E10" s="20"/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45" t="s">
        <v>49</v>
      </c>
      <c r="N10" s="20"/>
      <c r="O10" s="20"/>
      <c r="P10" s="20"/>
      <c r="Q10" s="45"/>
      <c r="R10" s="45"/>
      <c r="S10" s="20"/>
      <c r="T10" s="45" t="s">
        <v>47</v>
      </c>
      <c r="U10" s="20"/>
      <c r="V10" s="21"/>
      <c r="W10" s="45" t="s">
        <v>202</v>
      </c>
      <c r="X10" s="54"/>
    </row>
    <row r="11" customFormat="false" ht="32.1" hidden="false" customHeight="true" outlineLevel="0" collapsed="false">
      <c r="A11" s="19" t="n">
        <v>-66</v>
      </c>
      <c r="B11" s="52" t="s">
        <v>108</v>
      </c>
      <c r="C11" s="20"/>
      <c r="D11" s="20"/>
      <c r="E11" s="20"/>
      <c r="F11" s="45"/>
      <c r="G11" s="45"/>
      <c r="H11" s="45"/>
      <c r="I11" s="20"/>
      <c r="J11" s="20" t="n">
        <v>1</v>
      </c>
      <c r="K11" s="21" t="n">
        <v>10</v>
      </c>
      <c r="L11" s="19" t="n">
        <v>-66</v>
      </c>
      <c r="M11" s="20"/>
      <c r="N11" s="20"/>
      <c r="O11" s="20"/>
      <c r="P11" s="20"/>
      <c r="Q11" s="45"/>
      <c r="R11" s="45"/>
      <c r="S11" s="20"/>
      <c r="T11" s="20"/>
      <c r="U11" s="20"/>
      <c r="V11" s="21"/>
      <c r="W11" s="45"/>
      <c r="X11" s="21"/>
    </row>
    <row r="12" customFormat="false" ht="32.1" hidden="false" customHeight="true" outlineLevel="0" collapsed="false">
      <c r="A12" s="19" t="n">
        <v>-73</v>
      </c>
      <c r="B12" s="52" t="s">
        <v>231</v>
      </c>
      <c r="C12" s="20"/>
      <c r="D12" s="20"/>
      <c r="E12" s="20"/>
      <c r="F12" s="45" t="s">
        <v>47</v>
      </c>
      <c r="G12" s="45" t="s">
        <v>47</v>
      </c>
      <c r="H12" s="45" t="s">
        <v>47</v>
      </c>
      <c r="I12" s="20"/>
      <c r="J12" s="20"/>
      <c r="K12" s="21"/>
      <c r="L12" s="19" t="n">
        <v>-73</v>
      </c>
      <c r="M12" s="45" t="s">
        <v>53</v>
      </c>
      <c r="N12" s="20"/>
      <c r="O12" s="20" t="n">
        <v>2</v>
      </c>
      <c r="P12" s="20"/>
      <c r="Q12" s="45" t="s">
        <v>47</v>
      </c>
      <c r="R12" s="45" t="s">
        <v>47</v>
      </c>
      <c r="S12" s="20"/>
      <c r="T12" s="20"/>
      <c r="U12" s="20" t="n">
        <v>1</v>
      </c>
      <c r="V12" s="21" t="n">
        <v>10</v>
      </c>
      <c r="W12" s="45" t="s">
        <v>141</v>
      </c>
      <c r="X12" s="21"/>
    </row>
    <row r="13" customFormat="false" ht="32.1" hidden="false" customHeight="true" outlineLevel="0" collapsed="false">
      <c r="A13" s="22" t="s">
        <v>15</v>
      </c>
      <c r="B13" s="52" t="s">
        <v>114</v>
      </c>
      <c r="C13" s="20" t="n">
        <v>1</v>
      </c>
      <c r="D13" s="20"/>
      <c r="E13" s="20" t="n">
        <v>1</v>
      </c>
      <c r="F13" s="45" t="s">
        <v>47</v>
      </c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55</v>
      </c>
      <c r="N13" s="20"/>
      <c r="O13" s="20" t="n">
        <v>1</v>
      </c>
      <c r="P13" s="20"/>
      <c r="Q13" s="20"/>
      <c r="R13" s="20"/>
      <c r="S13" s="20"/>
      <c r="T13" s="20"/>
      <c r="U13" s="20"/>
      <c r="V13" s="21"/>
      <c r="W13" s="45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31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5VE1746 - A.S.D.JUDO MESTRE 2001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46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45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47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3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29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30</v>
      </c>
      <c r="C9" s="20"/>
      <c r="D9" s="20"/>
      <c r="E9" s="20"/>
      <c r="F9" s="45"/>
      <c r="G9" s="45"/>
      <c r="H9" s="45"/>
      <c r="I9" s="20"/>
      <c r="J9" s="20"/>
      <c r="K9" s="21"/>
      <c r="L9" s="19" t="n">
        <v>-55</v>
      </c>
      <c r="M9" s="45" t="s">
        <v>119</v>
      </c>
      <c r="N9" s="20"/>
      <c r="O9" s="20"/>
      <c r="P9" s="20" t="n">
        <v>1</v>
      </c>
      <c r="Q9" s="45"/>
      <c r="R9" s="45"/>
      <c r="S9" s="45"/>
      <c r="T9" s="45"/>
      <c r="U9" s="20" t="n">
        <v>1</v>
      </c>
      <c r="V9" s="21" t="n">
        <v>10</v>
      </c>
      <c r="W9" s="45" t="s">
        <v>232</v>
      </c>
      <c r="X9" s="54"/>
    </row>
    <row r="10" customFormat="false" ht="32.1" hidden="false" customHeight="true" outlineLevel="0" collapsed="false">
      <c r="A10" s="19" t="n">
        <v>-60</v>
      </c>
      <c r="B10" s="45" t="s">
        <v>133</v>
      </c>
      <c r="C10" s="20"/>
      <c r="D10" s="20" t="n">
        <v>2</v>
      </c>
      <c r="E10" s="20"/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45" t="s">
        <v>121</v>
      </c>
      <c r="N10" s="20"/>
      <c r="O10" s="20" t="n">
        <v>1</v>
      </c>
      <c r="P10" s="20"/>
      <c r="Q10" s="45" t="s">
        <v>47</v>
      </c>
      <c r="R10" s="45" t="s">
        <v>47</v>
      </c>
      <c r="S10" s="20"/>
      <c r="T10" s="45"/>
      <c r="U10" s="20"/>
      <c r="V10" s="21"/>
      <c r="W10" s="45" t="s">
        <v>233</v>
      </c>
      <c r="X10" s="54"/>
    </row>
    <row r="11" customFormat="false" ht="32.1" hidden="false" customHeight="true" outlineLevel="0" collapsed="false">
      <c r="A11" s="19" t="n">
        <v>-66</v>
      </c>
      <c r="B11" s="45" t="s">
        <v>136</v>
      </c>
      <c r="C11" s="20"/>
      <c r="D11" s="20"/>
      <c r="E11" s="20"/>
      <c r="F11" s="45" t="s">
        <v>47</v>
      </c>
      <c r="G11" s="45"/>
      <c r="H11" s="45"/>
      <c r="I11" s="20"/>
      <c r="J11" s="20"/>
      <c r="K11" s="21"/>
      <c r="L11" s="19" t="n">
        <v>-66</v>
      </c>
      <c r="M11" s="45" t="s">
        <v>123</v>
      </c>
      <c r="N11" s="20" t="n">
        <v>1</v>
      </c>
      <c r="O11" s="20" t="n">
        <v>2</v>
      </c>
      <c r="P11" s="20"/>
      <c r="Q11" s="45"/>
      <c r="R11" s="45"/>
      <c r="S11" s="20"/>
      <c r="T11" s="20"/>
      <c r="U11" s="20" t="n">
        <v>1</v>
      </c>
      <c r="V11" s="21" t="n">
        <v>10</v>
      </c>
      <c r="W11" s="45" t="s">
        <v>234</v>
      </c>
      <c r="X11" s="21"/>
    </row>
    <row r="12" customFormat="false" ht="32.1" hidden="false" customHeight="true" outlineLevel="0" collapsed="false">
      <c r="A12" s="19" t="n">
        <v>-73</v>
      </c>
      <c r="B12" s="45" t="s">
        <v>139</v>
      </c>
      <c r="C12" s="20" t="n">
        <v>1</v>
      </c>
      <c r="D12" s="20" t="n">
        <v>1</v>
      </c>
      <c r="E12" s="20" t="n">
        <v>1</v>
      </c>
      <c r="F12" s="45"/>
      <c r="G12" s="45"/>
      <c r="H12" s="45"/>
      <c r="I12" s="20"/>
      <c r="J12" s="20" t="n">
        <v>1</v>
      </c>
      <c r="K12" s="21" t="n">
        <v>10</v>
      </c>
      <c r="L12" s="19" t="n">
        <v>-73</v>
      </c>
      <c r="M12" s="45" t="s">
        <v>124</v>
      </c>
      <c r="N12" s="20"/>
      <c r="O12" s="20"/>
      <c r="P12" s="20"/>
      <c r="Q12" s="45"/>
      <c r="R12" s="45"/>
      <c r="S12" s="20"/>
      <c r="T12" s="20"/>
      <c r="U12" s="20"/>
      <c r="V12" s="21"/>
      <c r="W12" s="45" t="s">
        <v>235</v>
      </c>
      <c r="X12" s="21"/>
    </row>
    <row r="13" customFormat="false" ht="32.1" hidden="false" customHeight="true" outlineLevel="0" collapsed="false">
      <c r="A13" s="22" t="s">
        <v>15</v>
      </c>
      <c r="B13" s="45" t="s">
        <v>142</v>
      </c>
      <c r="C13" s="20" t="n">
        <v>1</v>
      </c>
      <c r="D13" s="20"/>
      <c r="E13" s="20" t="n">
        <v>1</v>
      </c>
      <c r="F13" s="45" t="s">
        <v>47</v>
      </c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126</v>
      </c>
      <c r="N13" s="20"/>
      <c r="O13" s="20"/>
      <c r="P13" s="20"/>
      <c r="Q13" s="20"/>
      <c r="R13" s="20"/>
      <c r="S13" s="20"/>
      <c r="T13" s="20"/>
      <c r="U13" s="20"/>
      <c r="V13" s="21"/>
      <c r="W13" s="45" t="s">
        <v>141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3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5VE2269 - A.S.D. BUDO YAMA ARASH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17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72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71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43" t="s">
        <v>38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27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8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48</v>
      </c>
      <c r="C9" s="20"/>
      <c r="D9" s="20"/>
      <c r="E9" s="20"/>
      <c r="F9" s="45"/>
      <c r="G9" s="45"/>
      <c r="H9" s="45"/>
      <c r="I9" s="20"/>
      <c r="J9" s="20"/>
      <c r="K9" s="21"/>
      <c r="L9" s="19" t="n">
        <v>-55</v>
      </c>
      <c r="M9" s="45" t="s">
        <v>160</v>
      </c>
      <c r="N9" s="20"/>
      <c r="O9" s="20"/>
      <c r="P9" s="20" t="n">
        <v>1</v>
      </c>
      <c r="Q9" s="45"/>
      <c r="R9" s="45"/>
      <c r="S9" s="45"/>
      <c r="T9" s="45"/>
      <c r="U9" s="20" t="n">
        <v>1</v>
      </c>
      <c r="V9" s="21" t="n">
        <v>10</v>
      </c>
      <c r="W9" s="45" t="s">
        <v>236</v>
      </c>
      <c r="X9" s="54"/>
    </row>
    <row r="10" customFormat="false" ht="32.1" hidden="false" customHeight="true" outlineLevel="0" collapsed="false">
      <c r="A10" s="19" t="n">
        <v>-60</v>
      </c>
      <c r="B10" s="45" t="s">
        <v>150</v>
      </c>
      <c r="C10" s="20"/>
      <c r="D10" s="20"/>
      <c r="E10" s="20"/>
      <c r="F10" s="45"/>
      <c r="G10" s="45"/>
      <c r="H10" s="45"/>
      <c r="I10" s="20"/>
      <c r="J10" s="20"/>
      <c r="K10" s="21"/>
      <c r="L10" s="19" t="n">
        <v>-60</v>
      </c>
      <c r="M10" s="45" t="s">
        <v>163</v>
      </c>
      <c r="N10" s="20" t="n">
        <v>1</v>
      </c>
      <c r="O10" s="20"/>
      <c r="P10" s="20" t="n">
        <v>1</v>
      </c>
      <c r="Q10" s="45"/>
      <c r="R10" s="45"/>
      <c r="S10" s="20"/>
      <c r="T10" s="45"/>
      <c r="U10" s="20" t="n">
        <v>1</v>
      </c>
      <c r="V10" s="21" t="n">
        <v>10</v>
      </c>
      <c r="W10" s="45" t="s">
        <v>237</v>
      </c>
      <c r="X10" s="54"/>
    </row>
    <row r="11" customFormat="false" ht="32.1" hidden="false" customHeight="true" outlineLevel="0" collapsed="false">
      <c r="A11" s="19" t="n">
        <v>-66</v>
      </c>
      <c r="B11" s="45" t="s">
        <v>153</v>
      </c>
      <c r="C11" s="20"/>
      <c r="D11" s="20"/>
      <c r="E11" s="20"/>
      <c r="F11" s="45" t="s">
        <v>47</v>
      </c>
      <c r="G11" s="45" t="s">
        <v>47</v>
      </c>
      <c r="H11" s="45" t="s">
        <v>47</v>
      </c>
      <c r="I11" s="20"/>
      <c r="J11" s="20"/>
      <c r="K11" s="21"/>
      <c r="L11" s="19" t="n">
        <v>-66</v>
      </c>
      <c r="M11" s="45" t="s">
        <v>166</v>
      </c>
      <c r="N11" s="20"/>
      <c r="O11" s="20" t="n">
        <v>1</v>
      </c>
      <c r="P11" s="20"/>
      <c r="Q11" s="45" t="s">
        <v>47</v>
      </c>
      <c r="R11" s="45"/>
      <c r="S11" s="20"/>
      <c r="T11" s="20"/>
      <c r="U11" s="20" t="n">
        <v>1</v>
      </c>
      <c r="V11" s="21" t="n">
        <v>7</v>
      </c>
      <c r="W11" s="45" t="s">
        <v>51</v>
      </c>
      <c r="X11" s="21"/>
    </row>
    <row r="12" customFormat="false" ht="32.1" hidden="false" customHeight="true" outlineLevel="0" collapsed="false">
      <c r="A12" s="19" t="n">
        <v>-73</v>
      </c>
      <c r="B12" s="45" t="s">
        <v>154</v>
      </c>
      <c r="C12" s="20"/>
      <c r="D12" s="20"/>
      <c r="E12" s="20" t="n">
        <v>1</v>
      </c>
      <c r="F12" s="45"/>
      <c r="G12" s="45"/>
      <c r="H12" s="45"/>
      <c r="I12" s="20"/>
      <c r="J12" s="20" t="n">
        <v>1</v>
      </c>
      <c r="K12" s="21" t="n">
        <v>10</v>
      </c>
      <c r="L12" s="19" t="n">
        <v>-73</v>
      </c>
      <c r="M12" s="45" t="s">
        <v>211</v>
      </c>
      <c r="N12" s="20"/>
      <c r="O12" s="20"/>
      <c r="P12" s="20"/>
      <c r="Q12" s="45"/>
      <c r="R12" s="45"/>
      <c r="S12" s="20"/>
      <c r="T12" s="20"/>
      <c r="U12" s="20"/>
      <c r="V12" s="21"/>
      <c r="W12" s="45" t="s">
        <v>238</v>
      </c>
      <c r="X12" s="21"/>
    </row>
    <row r="13" customFormat="false" ht="32.1" hidden="false" customHeight="true" outlineLevel="0" collapsed="false">
      <c r="A13" s="22" t="s">
        <v>15</v>
      </c>
      <c r="B13" s="45" t="s">
        <v>156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171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1" t="n">
        <v>10</v>
      </c>
      <c r="W13" s="45" t="s">
        <v>17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37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3089 - A.S.D.P.S.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205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88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2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42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1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8" t="n">
        <v>17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20"/>
      <c r="C9" s="20"/>
      <c r="D9" s="20"/>
      <c r="E9" s="20"/>
      <c r="F9" s="45"/>
      <c r="G9" s="45"/>
      <c r="H9" s="45"/>
      <c r="I9" s="20"/>
      <c r="J9" s="20"/>
      <c r="K9" s="21"/>
      <c r="L9" s="19" t="n">
        <v>-55</v>
      </c>
      <c r="M9" s="45" t="s">
        <v>187</v>
      </c>
      <c r="N9" s="20"/>
      <c r="O9" s="20"/>
      <c r="P9" s="20"/>
      <c r="Q9" s="45"/>
      <c r="R9" s="45"/>
      <c r="S9" s="45"/>
      <c r="T9" s="45"/>
      <c r="U9" s="20" t="n">
        <v>1</v>
      </c>
      <c r="V9" s="21" t="n">
        <v>10</v>
      </c>
      <c r="W9" s="45"/>
      <c r="X9" s="54"/>
    </row>
    <row r="10" customFormat="false" ht="32.1" hidden="false" customHeight="true" outlineLevel="0" collapsed="false">
      <c r="A10" s="19" t="n">
        <v>-60</v>
      </c>
      <c r="B10" s="45" t="s">
        <v>239</v>
      </c>
      <c r="C10" s="20"/>
      <c r="D10" s="20"/>
      <c r="E10" s="20"/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20"/>
      <c r="N10" s="20"/>
      <c r="O10" s="20"/>
      <c r="P10" s="20"/>
      <c r="Q10" s="45"/>
      <c r="R10" s="45"/>
      <c r="S10" s="20"/>
      <c r="T10" s="45"/>
      <c r="U10" s="20"/>
      <c r="V10" s="21"/>
      <c r="W10" s="45"/>
      <c r="X10" s="54"/>
    </row>
    <row r="11" customFormat="false" ht="32.1" hidden="false" customHeight="true" outlineLevel="0" collapsed="false">
      <c r="A11" s="19" t="n">
        <v>-66</v>
      </c>
      <c r="B11" s="45" t="s">
        <v>180</v>
      </c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240</v>
      </c>
      <c r="N11" s="20"/>
      <c r="O11" s="20" t="n">
        <v>2</v>
      </c>
      <c r="P11" s="20"/>
      <c r="Q11" s="45"/>
      <c r="R11" s="45"/>
      <c r="S11" s="20"/>
      <c r="T11" s="20"/>
      <c r="U11" s="20" t="n">
        <v>1</v>
      </c>
      <c r="V11" s="21" t="n">
        <v>10</v>
      </c>
      <c r="W11" s="45" t="s">
        <v>241</v>
      </c>
      <c r="X11" s="21"/>
    </row>
    <row r="12" customFormat="false" ht="32.1" hidden="false" customHeight="true" outlineLevel="0" collapsed="false">
      <c r="A12" s="19" t="n">
        <v>-73</v>
      </c>
      <c r="B12" s="45" t="s">
        <v>182</v>
      </c>
      <c r="C12" s="20"/>
      <c r="D12" s="20"/>
      <c r="E12" s="20"/>
      <c r="F12" s="45"/>
      <c r="G12" s="45"/>
      <c r="H12" s="45"/>
      <c r="I12" s="20"/>
      <c r="J12" s="20"/>
      <c r="K12" s="21"/>
      <c r="L12" s="19" t="n">
        <v>-73</v>
      </c>
      <c r="M12" s="45" t="s">
        <v>193</v>
      </c>
      <c r="N12" s="20"/>
      <c r="O12" s="20"/>
      <c r="P12" s="20" t="n">
        <v>1</v>
      </c>
      <c r="Q12" s="45"/>
      <c r="R12" s="45"/>
      <c r="S12" s="20"/>
      <c r="T12" s="20"/>
      <c r="U12" s="20" t="n">
        <v>1</v>
      </c>
      <c r="V12" s="21" t="n">
        <v>10</v>
      </c>
      <c r="W12" s="45" t="s">
        <v>223</v>
      </c>
      <c r="X12" s="21"/>
    </row>
    <row r="13" customFormat="false" ht="32.1" hidden="false" customHeight="true" outlineLevel="0" collapsed="false">
      <c r="A13" s="22" t="s">
        <v>15</v>
      </c>
      <c r="B13" s="45" t="s">
        <v>184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242</v>
      </c>
      <c r="N13" s="20"/>
      <c r="O13" s="20" t="n">
        <v>2</v>
      </c>
      <c r="P13" s="20"/>
      <c r="Q13" s="20"/>
      <c r="R13" s="20"/>
      <c r="S13" s="20"/>
      <c r="T13" s="20"/>
      <c r="U13" s="20" t="n">
        <v>1</v>
      </c>
      <c r="V13" s="21" t="n">
        <v>10</v>
      </c>
      <c r="W13" s="45" t="s">
        <v>243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9GR0702 - JUDO GROSSETO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72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11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7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32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3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51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52" t="s">
        <v>102</v>
      </c>
      <c r="C9" s="20"/>
      <c r="D9" s="20"/>
      <c r="E9" s="20" t="n">
        <v>1</v>
      </c>
      <c r="F9" s="45"/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30</v>
      </c>
      <c r="N9" s="20"/>
      <c r="O9" s="20"/>
      <c r="P9" s="20"/>
      <c r="Q9" s="45"/>
      <c r="R9" s="45"/>
      <c r="S9" s="45"/>
      <c r="T9" s="45"/>
      <c r="U9" s="20"/>
      <c r="V9" s="21"/>
      <c r="W9" s="45" t="s">
        <v>144</v>
      </c>
      <c r="X9" s="54"/>
    </row>
    <row r="10" customFormat="false" ht="32.1" hidden="false" customHeight="true" outlineLevel="0" collapsed="false">
      <c r="A10" s="19" t="n">
        <v>-60</v>
      </c>
      <c r="B10" s="52" t="s">
        <v>105</v>
      </c>
      <c r="C10" s="20"/>
      <c r="D10" s="20" t="n">
        <v>2</v>
      </c>
      <c r="E10" s="20"/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45" t="s">
        <v>133</v>
      </c>
      <c r="N10" s="20"/>
      <c r="O10" s="20"/>
      <c r="P10" s="20"/>
      <c r="Q10" s="45" t="s">
        <v>47</v>
      </c>
      <c r="R10" s="45"/>
      <c r="S10" s="20"/>
      <c r="T10" s="45"/>
      <c r="U10" s="20"/>
      <c r="V10" s="21"/>
      <c r="W10" s="45" t="s">
        <v>141</v>
      </c>
      <c r="X10" s="54"/>
    </row>
    <row r="11" customFormat="false" ht="32.1" hidden="false" customHeight="true" outlineLevel="0" collapsed="false">
      <c r="A11" s="19" t="n">
        <v>-66</v>
      </c>
      <c r="B11" s="52" t="s">
        <v>108</v>
      </c>
      <c r="C11" s="20" t="n">
        <v>1</v>
      </c>
      <c r="D11" s="20"/>
      <c r="E11" s="20"/>
      <c r="F11" s="45" t="s">
        <v>47</v>
      </c>
      <c r="G11" s="45"/>
      <c r="H11" s="45"/>
      <c r="I11" s="20"/>
      <c r="J11" s="20" t="n">
        <v>1</v>
      </c>
      <c r="K11" s="21" t="n">
        <v>5</v>
      </c>
      <c r="L11" s="19" t="n">
        <v>-66</v>
      </c>
      <c r="M11" s="45" t="s">
        <v>136</v>
      </c>
      <c r="N11" s="20"/>
      <c r="O11" s="20"/>
      <c r="P11" s="20"/>
      <c r="Q11" s="45" t="s">
        <v>47</v>
      </c>
      <c r="R11" s="45" t="s">
        <v>47</v>
      </c>
      <c r="S11" s="45" t="s">
        <v>47</v>
      </c>
      <c r="T11" s="20"/>
      <c r="U11" s="20"/>
      <c r="V11" s="21"/>
      <c r="W11" s="45" t="s">
        <v>51</v>
      </c>
      <c r="X11" s="21"/>
    </row>
    <row r="12" customFormat="false" ht="32.1" hidden="false" customHeight="true" outlineLevel="0" collapsed="false">
      <c r="A12" s="19" t="n">
        <v>-73</v>
      </c>
      <c r="B12" s="52" t="s">
        <v>111</v>
      </c>
      <c r="C12" s="20"/>
      <c r="D12" s="20"/>
      <c r="E12" s="20"/>
      <c r="F12" s="45"/>
      <c r="G12" s="45"/>
      <c r="H12" s="45"/>
      <c r="I12" s="20"/>
      <c r="J12" s="20"/>
      <c r="K12" s="21"/>
      <c r="L12" s="19" t="n">
        <v>-73</v>
      </c>
      <c r="M12" s="45" t="s">
        <v>139</v>
      </c>
      <c r="N12" s="20" t="n">
        <v>1</v>
      </c>
      <c r="O12" s="20" t="n">
        <v>1</v>
      </c>
      <c r="P12" s="20"/>
      <c r="Q12" s="45"/>
      <c r="R12" s="45"/>
      <c r="S12" s="20"/>
      <c r="T12" s="20"/>
      <c r="U12" s="20" t="n">
        <v>1</v>
      </c>
      <c r="V12" s="21" t="n">
        <v>10</v>
      </c>
      <c r="W12" s="45" t="s">
        <v>78</v>
      </c>
      <c r="X12" s="21"/>
    </row>
    <row r="13" customFormat="false" ht="32.1" hidden="false" customHeight="true" outlineLevel="0" collapsed="false">
      <c r="A13" s="22" t="s">
        <v>15</v>
      </c>
      <c r="B13" s="52" t="s">
        <v>114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142</v>
      </c>
      <c r="N13" s="20"/>
      <c r="O13" s="20"/>
      <c r="P13" s="20" t="n">
        <v>1</v>
      </c>
      <c r="Q13" s="20"/>
      <c r="R13" s="20"/>
      <c r="S13" s="20"/>
      <c r="T13" s="20"/>
      <c r="U13" s="20" t="n">
        <v>1</v>
      </c>
      <c r="V13" s="21" t="n">
        <v>10</v>
      </c>
      <c r="W13" s="45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25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5VE1746 - A.S.D.JUDO MESTRE 2001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214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146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45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27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1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60</v>
      </c>
      <c r="C9" s="20" t="n">
        <v>1</v>
      </c>
      <c r="D9" s="20"/>
      <c r="E9" s="20" t="n">
        <v>1</v>
      </c>
      <c r="F9" s="45"/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87</v>
      </c>
      <c r="N9" s="20"/>
      <c r="O9" s="20"/>
      <c r="P9" s="20"/>
      <c r="Q9" s="45" t="s">
        <v>47</v>
      </c>
      <c r="R9" s="45" t="s">
        <v>47</v>
      </c>
      <c r="S9" s="45"/>
      <c r="T9" s="45"/>
      <c r="U9" s="20"/>
      <c r="V9" s="21"/>
      <c r="W9" s="46" t="s">
        <v>244</v>
      </c>
      <c r="X9" s="54"/>
    </row>
    <row r="10" customFormat="false" ht="32.1" hidden="false" customHeight="true" outlineLevel="0" collapsed="false">
      <c r="A10" s="19" t="n">
        <v>-60</v>
      </c>
      <c r="B10" s="45" t="s">
        <v>163</v>
      </c>
      <c r="C10" s="20"/>
      <c r="D10" s="20"/>
      <c r="E10" s="20"/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20"/>
      <c r="N10" s="20"/>
      <c r="O10" s="20"/>
      <c r="P10" s="20"/>
      <c r="Q10" s="45"/>
      <c r="R10" s="45"/>
      <c r="S10" s="20"/>
      <c r="T10" s="45"/>
      <c r="U10" s="20"/>
      <c r="V10" s="21"/>
      <c r="W10" s="46"/>
      <c r="X10" s="54"/>
    </row>
    <row r="11" customFormat="false" ht="32.1" hidden="false" customHeight="true" outlineLevel="0" collapsed="false">
      <c r="A11" s="19" t="n">
        <v>-66</v>
      </c>
      <c r="B11" s="45" t="s">
        <v>166</v>
      </c>
      <c r="C11" s="20"/>
      <c r="D11" s="20"/>
      <c r="E11" s="20"/>
      <c r="F11" s="45"/>
      <c r="G11" s="45"/>
      <c r="H11" s="45"/>
      <c r="I11" s="20"/>
      <c r="J11" s="20" t="n">
        <v>1</v>
      </c>
      <c r="K11" s="21" t="n">
        <v>1</v>
      </c>
      <c r="L11" s="19" t="n">
        <v>-66</v>
      </c>
      <c r="M11" s="45" t="s">
        <v>245</v>
      </c>
      <c r="N11" s="20"/>
      <c r="O11" s="20"/>
      <c r="P11" s="20"/>
      <c r="Q11" s="45" t="s">
        <v>47</v>
      </c>
      <c r="R11" s="45" t="s">
        <v>47</v>
      </c>
      <c r="S11" s="45" t="s">
        <v>47</v>
      </c>
      <c r="T11" s="20"/>
      <c r="U11" s="20"/>
      <c r="V11" s="21"/>
      <c r="W11" s="46" t="s">
        <v>51</v>
      </c>
      <c r="X11" s="21"/>
    </row>
    <row r="12" customFormat="false" ht="32.1" hidden="false" customHeight="true" outlineLevel="0" collapsed="false">
      <c r="A12" s="19" t="n">
        <v>-73</v>
      </c>
      <c r="B12" s="45" t="s">
        <v>211</v>
      </c>
      <c r="C12" s="20"/>
      <c r="D12" s="20"/>
      <c r="E12" s="20"/>
      <c r="F12" s="45" t="s">
        <v>47</v>
      </c>
      <c r="G12" s="45" t="s">
        <v>47</v>
      </c>
      <c r="H12" s="45"/>
      <c r="I12" s="20"/>
      <c r="J12" s="20"/>
      <c r="K12" s="21"/>
      <c r="L12" s="19" t="n">
        <v>-73</v>
      </c>
      <c r="M12" s="45" t="s">
        <v>193</v>
      </c>
      <c r="N12" s="20" t="n">
        <v>2</v>
      </c>
      <c r="O12" s="20" t="n">
        <v>2</v>
      </c>
      <c r="P12" s="20"/>
      <c r="Q12" s="45" t="s">
        <v>47</v>
      </c>
      <c r="R12" s="45"/>
      <c r="S12" s="20"/>
      <c r="T12" s="20"/>
      <c r="U12" s="20" t="n">
        <v>1</v>
      </c>
      <c r="V12" s="21" t="n">
        <v>10</v>
      </c>
      <c r="W12" s="46" t="s">
        <v>246</v>
      </c>
      <c r="X12" s="21"/>
    </row>
    <row r="13" customFormat="false" ht="32.1" hidden="false" customHeight="true" outlineLevel="0" collapsed="false">
      <c r="A13" s="22" t="s">
        <v>15</v>
      </c>
      <c r="B13" s="45" t="s">
        <v>171</v>
      </c>
      <c r="C13" s="20"/>
      <c r="D13" s="20" t="n">
        <v>2</v>
      </c>
      <c r="E13" s="20"/>
      <c r="F13" s="45"/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242</v>
      </c>
      <c r="N13" s="20"/>
      <c r="O13" s="20"/>
      <c r="P13" s="20"/>
      <c r="Q13" s="45" t="s">
        <v>47</v>
      </c>
      <c r="R13" s="45" t="s">
        <v>47</v>
      </c>
      <c r="S13" s="20"/>
      <c r="T13" s="20"/>
      <c r="U13" s="20"/>
      <c r="V13" s="21"/>
      <c r="W13" s="46" t="s">
        <v>24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31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3089 - A.S.D.P.S.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58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15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58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32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tr">
        <f aca="false">LOOKUP(M8,TEAM!$B$7:$B$23,TEAM!$C$7:$C$23)</f>
        <v>03BS1809 - A.S.D. JUDO CLUB CAPELLETTI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51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3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52" t="s">
        <v>102</v>
      </c>
      <c r="C9" s="20"/>
      <c r="D9" s="20"/>
      <c r="E9" s="20"/>
      <c r="F9" s="45" t="s">
        <v>47</v>
      </c>
      <c r="G9" s="45" t="s">
        <v>47</v>
      </c>
      <c r="H9" s="45"/>
      <c r="I9" s="20"/>
      <c r="J9" s="20"/>
      <c r="K9" s="21"/>
      <c r="L9" s="19" t="n">
        <v>-55</v>
      </c>
      <c r="M9" s="45" t="s">
        <v>73</v>
      </c>
      <c r="N9" s="20" t="n">
        <v>1</v>
      </c>
      <c r="O9" s="20" t="n">
        <v>1</v>
      </c>
      <c r="P9" s="20" t="n">
        <v>1</v>
      </c>
      <c r="Q9" s="45"/>
      <c r="R9" s="45"/>
      <c r="S9" s="45"/>
      <c r="T9" s="45"/>
      <c r="U9" s="20" t="n">
        <v>1</v>
      </c>
      <c r="V9" s="21" t="n">
        <v>10</v>
      </c>
      <c r="W9" s="45" t="s">
        <v>173</v>
      </c>
      <c r="X9" s="54"/>
    </row>
    <row r="10" customFormat="false" ht="32.1" hidden="false" customHeight="true" outlineLevel="0" collapsed="false">
      <c r="A10" s="19" t="n">
        <v>-60</v>
      </c>
      <c r="B10" s="52" t="s">
        <v>105</v>
      </c>
      <c r="C10" s="20"/>
      <c r="D10" s="20"/>
      <c r="E10" s="20"/>
      <c r="F10" s="45" t="s">
        <v>47</v>
      </c>
      <c r="G10" s="45" t="s">
        <v>47</v>
      </c>
      <c r="H10" s="45"/>
      <c r="I10" s="20"/>
      <c r="J10" s="20"/>
      <c r="K10" s="21"/>
      <c r="L10" s="19" t="n">
        <v>-60</v>
      </c>
      <c r="M10" s="45" t="s">
        <v>76</v>
      </c>
      <c r="N10" s="20"/>
      <c r="O10" s="20" t="n">
        <v>1</v>
      </c>
      <c r="P10" s="20" t="n">
        <v>1</v>
      </c>
      <c r="Q10" s="45"/>
      <c r="R10" s="45"/>
      <c r="S10" s="20"/>
      <c r="T10" s="45"/>
      <c r="U10" s="20" t="n">
        <v>1</v>
      </c>
      <c r="V10" s="21" t="n">
        <v>10</v>
      </c>
      <c r="W10" s="45" t="s">
        <v>248</v>
      </c>
      <c r="X10" s="54"/>
    </row>
    <row r="11" customFormat="false" ht="32.1" hidden="false" customHeight="true" outlineLevel="0" collapsed="false">
      <c r="A11" s="19" t="n">
        <v>-66</v>
      </c>
      <c r="B11" s="52" t="s">
        <v>108</v>
      </c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152</v>
      </c>
      <c r="N11" s="20"/>
      <c r="O11" s="20"/>
      <c r="P11" s="20"/>
      <c r="Q11" s="45"/>
      <c r="R11" s="45"/>
      <c r="S11" s="45"/>
      <c r="T11" s="20"/>
      <c r="U11" s="20" t="n">
        <v>1</v>
      </c>
      <c r="V11" s="21" t="n">
        <v>10</v>
      </c>
      <c r="W11" s="45" t="s">
        <v>249</v>
      </c>
      <c r="X11" s="21"/>
    </row>
    <row r="12" customFormat="false" ht="32.1" hidden="false" customHeight="true" outlineLevel="0" collapsed="false">
      <c r="A12" s="19" t="n">
        <v>-73</v>
      </c>
      <c r="B12" s="52" t="s">
        <v>111</v>
      </c>
      <c r="C12" s="20" t="n">
        <v>1</v>
      </c>
      <c r="D12" s="20"/>
      <c r="E12" s="20"/>
      <c r="F12" s="45"/>
      <c r="G12" s="45"/>
      <c r="H12" s="45"/>
      <c r="I12" s="20"/>
      <c r="J12" s="20"/>
      <c r="K12" s="21"/>
      <c r="L12" s="19" t="n">
        <v>-73</v>
      </c>
      <c r="M12" s="45" t="s">
        <v>210</v>
      </c>
      <c r="N12" s="20" t="n">
        <v>1</v>
      </c>
      <c r="O12" s="20"/>
      <c r="P12" s="20" t="n">
        <v>1</v>
      </c>
      <c r="Q12" s="45"/>
      <c r="R12" s="45"/>
      <c r="S12" s="20"/>
      <c r="T12" s="20"/>
      <c r="U12" s="20" t="n">
        <v>1</v>
      </c>
      <c r="V12" s="21" t="n">
        <v>10</v>
      </c>
      <c r="W12" s="45" t="s">
        <v>135</v>
      </c>
      <c r="X12" s="21"/>
    </row>
    <row r="13" customFormat="false" ht="32.1" hidden="false" customHeight="true" outlineLevel="0" collapsed="false">
      <c r="A13" s="22" t="s">
        <v>15</v>
      </c>
      <c r="B13" s="52" t="s">
        <v>114</v>
      </c>
      <c r="C13" s="20"/>
      <c r="D13" s="20"/>
      <c r="E13" s="20"/>
      <c r="F13" s="45"/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82</v>
      </c>
      <c r="N13" s="20"/>
      <c r="O13" s="20"/>
      <c r="P13" s="20"/>
      <c r="Q13" s="20"/>
      <c r="R13" s="20"/>
      <c r="S13" s="20"/>
      <c r="T13" s="20"/>
      <c r="U13" s="20"/>
      <c r="V13" s="21"/>
      <c r="W13" s="45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3BS1809 - A.S.D. JUDO CLUB CAPELLETT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88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206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205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">
        <v>27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4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60</v>
      </c>
      <c r="C9" s="20"/>
      <c r="D9" s="20" t="n">
        <v>2</v>
      </c>
      <c r="E9" s="20"/>
      <c r="F9" s="45"/>
      <c r="G9" s="45"/>
      <c r="H9" s="45"/>
      <c r="I9" s="20"/>
      <c r="J9" s="20" t="n">
        <v>1</v>
      </c>
      <c r="K9" s="21" t="n">
        <v>10</v>
      </c>
      <c r="L9" s="19" t="n">
        <v>-55</v>
      </c>
      <c r="M9" s="45" t="s">
        <v>131</v>
      </c>
      <c r="N9" s="20"/>
      <c r="O9" s="20"/>
      <c r="P9" s="20"/>
      <c r="Q9" s="45"/>
      <c r="R9" s="45"/>
      <c r="S9" s="45"/>
      <c r="T9" s="45"/>
      <c r="U9" s="20"/>
      <c r="V9" s="21"/>
      <c r="W9" s="46" t="s">
        <v>249</v>
      </c>
      <c r="X9" s="54"/>
    </row>
    <row r="10" customFormat="false" ht="32.1" hidden="false" customHeight="true" outlineLevel="0" collapsed="false">
      <c r="A10" s="19" t="n">
        <v>-60</v>
      </c>
      <c r="B10" s="45" t="s">
        <v>163</v>
      </c>
      <c r="C10" s="20"/>
      <c r="D10" s="20"/>
      <c r="E10" s="20" t="n">
        <v>1</v>
      </c>
      <c r="F10" s="45"/>
      <c r="G10" s="45"/>
      <c r="H10" s="45"/>
      <c r="I10" s="20"/>
      <c r="J10" s="20" t="n">
        <v>1</v>
      </c>
      <c r="K10" s="21" t="n">
        <v>10</v>
      </c>
      <c r="L10" s="19" t="n">
        <v>-60</v>
      </c>
      <c r="M10" s="45" t="s">
        <v>134</v>
      </c>
      <c r="N10" s="20"/>
      <c r="O10" s="20"/>
      <c r="P10" s="20"/>
      <c r="Q10" s="45"/>
      <c r="R10" s="45"/>
      <c r="S10" s="20"/>
      <c r="T10" s="45"/>
      <c r="U10" s="20"/>
      <c r="V10" s="21"/>
      <c r="W10" s="46" t="s">
        <v>250</v>
      </c>
      <c r="X10" s="54"/>
    </row>
    <row r="11" customFormat="false" ht="32.1" hidden="false" customHeight="true" outlineLevel="0" collapsed="false">
      <c r="A11" s="19" t="n">
        <v>-66</v>
      </c>
      <c r="B11" s="45" t="s">
        <v>166</v>
      </c>
      <c r="C11" s="20"/>
      <c r="D11" s="20" t="n">
        <v>2</v>
      </c>
      <c r="E11" s="20"/>
      <c r="F11" s="45"/>
      <c r="G11" s="45"/>
      <c r="H11" s="45"/>
      <c r="I11" s="20"/>
      <c r="J11" s="20" t="n">
        <v>1</v>
      </c>
      <c r="K11" s="21" t="n">
        <v>10</v>
      </c>
      <c r="L11" s="19" t="n">
        <v>-66</v>
      </c>
      <c r="M11" s="45" t="s">
        <v>137</v>
      </c>
      <c r="N11" s="20"/>
      <c r="O11" s="20"/>
      <c r="P11" s="20"/>
      <c r="Q11" s="45"/>
      <c r="R11" s="45"/>
      <c r="S11" s="45"/>
      <c r="T11" s="20"/>
      <c r="U11" s="20"/>
      <c r="V11" s="21"/>
      <c r="W11" s="46" t="s">
        <v>199</v>
      </c>
      <c r="X11" s="21"/>
    </row>
    <row r="12" customFormat="false" ht="32.1" hidden="false" customHeight="true" outlineLevel="0" collapsed="false">
      <c r="A12" s="19" t="n">
        <v>-73</v>
      </c>
      <c r="B12" s="45" t="s">
        <v>251</v>
      </c>
      <c r="C12" s="20" t="n">
        <v>1</v>
      </c>
      <c r="D12" s="20"/>
      <c r="E12" s="20"/>
      <c r="F12" s="45"/>
      <c r="G12" s="45"/>
      <c r="H12" s="45"/>
      <c r="I12" s="20"/>
      <c r="J12" s="20"/>
      <c r="K12" s="21"/>
      <c r="L12" s="19" t="n">
        <v>-73</v>
      </c>
      <c r="M12" s="45" t="s">
        <v>203</v>
      </c>
      <c r="N12" s="20" t="n">
        <v>2</v>
      </c>
      <c r="O12" s="20"/>
      <c r="P12" s="20" t="n">
        <v>1</v>
      </c>
      <c r="Q12" s="45"/>
      <c r="R12" s="45"/>
      <c r="S12" s="20"/>
      <c r="T12" s="20"/>
      <c r="U12" s="20" t="n">
        <v>1</v>
      </c>
      <c r="V12" s="21" t="n">
        <v>10</v>
      </c>
      <c r="W12" s="46" t="s">
        <v>178</v>
      </c>
      <c r="X12" s="21"/>
    </row>
    <row r="13" customFormat="false" ht="32.1" hidden="false" customHeight="true" outlineLevel="0" collapsed="false">
      <c r="A13" s="22" t="s">
        <v>15</v>
      </c>
      <c r="B13" s="45" t="s">
        <v>171</v>
      </c>
      <c r="C13" s="20"/>
      <c r="D13" s="20"/>
      <c r="E13" s="20" t="n">
        <v>1</v>
      </c>
      <c r="F13" s="45"/>
      <c r="G13" s="45"/>
      <c r="H13" s="20"/>
      <c r="I13" s="20"/>
      <c r="J13" s="20" t="n">
        <v>1</v>
      </c>
      <c r="K13" s="21" t="n">
        <v>10</v>
      </c>
      <c r="L13" s="22" t="s">
        <v>15</v>
      </c>
      <c r="M13" s="45" t="s">
        <v>143</v>
      </c>
      <c r="N13" s="20" t="n">
        <v>1</v>
      </c>
      <c r="O13" s="20"/>
      <c r="P13" s="20"/>
      <c r="Q13" s="45"/>
      <c r="R13" s="45"/>
      <c r="S13" s="20"/>
      <c r="T13" s="20"/>
      <c r="U13" s="20"/>
      <c r="V13" s="21"/>
      <c r="W13" s="46" t="s">
        <v>249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3089 - A.S.D.P.S. JUDO KUMIA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60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58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58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1TO2426 - A.S.D. CENTRO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">
        <v>40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4" t="n">
        <v>1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01</v>
      </c>
      <c r="C9" s="20"/>
      <c r="D9" s="20"/>
      <c r="E9" s="20"/>
      <c r="F9" s="45" t="s">
        <v>47</v>
      </c>
      <c r="G9" s="45" t="s">
        <v>47</v>
      </c>
      <c r="H9" s="45" t="s">
        <v>47</v>
      </c>
      <c r="I9" s="20"/>
      <c r="J9" s="20"/>
      <c r="K9" s="21"/>
      <c r="L9" s="19" t="n">
        <v>-55</v>
      </c>
      <c r="M9" s="45" t="s">
        <v>175</v>
      </c>
      <c r="N9" s="20"/>
      <c r="O9" s="20" t="n">
        <v>1</v>
      </c>
      <c r="P9" s="20"/>
      <c r="Q9" s="45" t="n">
        <v>1</v>
      </c>
      <c r="R9" s="45"/>
      <c r="S9" s="45"/>
      <c r="T9" s="45"/>
      <c r="U9" s="20" t="n">
        <v>1</v>
      </c>
      <c r="V9" s="21" t="n">
        <v>10</v>
      </c>
      <c r="W9" s="46" t="s">
        <v>51</v>
      </c>
      <c r="X9" s="54"/>
    </row>
    <row r="10" customFormat="false" ht="32.1" hidden="false" customHeight="true" outlineLevel="0" collapsed="false">
      <c r="A10" s="19" t="n">
        <v>-60</v>
      </c>
      <c r="B10" s="45" t="s">
        <v>104</v>
      </c>
      <c r="C10" s="20"/>
      <c r="D10" s="20"/>
      <c r="E10" s="20"/>
      <c r="F10" s="45" t="s">
        <v>47</v>
      </c>
      <c r="G10" s="45" t="s">
        <v>47</v>
      </c>
      <c r="H10" s="45"/>
      <c r="I10" s="20"/>
      <c r="J10" s="20"/>
      <c r="K10" s="21"/>
      <c r="L10" s="19" t="n">
        <v>-60</v>
      </c>
      <c r="M10" s="45" t="s">
        <v>176</v>
      </c>
      <c r="N10" s="20"/>
      <c r="O10" s="20" t="n">
        <v>1</v>
      </c>
      <c r="P10" s="20" t="n">
        <v>1</v>
      </c>
      <c r="Q10" s="45"/>
      <c r="R10" s="45"/>
      <c r="S10" s="20"/>
      <c r="T10" s="45"/>
      <c r="U10" s="20" t="n">
        <v>1</v>
      </c>
      <c r="V10" s="21" t="n">
        <v>10</v>
      </c>
      <c r="W10" s="46" t="s">
        <v>252</v>
      </c>
      <c r="X10" s="54"/>
    </row>
    <row r="11" customFormat="false" ht="32.1" hidden="false" customHeight="true" outlineLevel="0" collapsed="false">
      <c r="A11" s="19" t="n">
        <v>-66</v>
      </c>
      <c r="B11" s="45" t="s">
        <v>107</v>
      </c>
      <c r="C11" s="20"/>
      <c r="D11" s="20"/>
      <c r="E11" s="20"/>
      <c r="F11" s="45"/>
      <c r="G11" s="45"/>
      <c r="H11" s="45"/>
      <c r="I11" s="20"/>
      <c r="J11" s="20"/>
      <c r="K11" s="21"/>
      <c r="L11" s="19" t="n">
        <v>-66</v>
      </c>
      <c r="M11" s="45" t="s">
        <v>179</v>
      </c>
      <c r="N11" s="20"/>
      <c r="O11" s="20" t="n">
        <v>1</v>
      </c>
      <c r="P11" s="20" t="n">
        <v>1</v>
      </c>
      <c r="Q11" s="45"/>
      <c r="R11" s="45"/>
      <c r="S11" s="45"/>
      <c r="T11" s="20"/>
      <c r="U11" s="20" t="n">
        <v>1</v>
      </c>
      <c r="V11" s="21" t="n">
        <v>10</v>
      </c>
      <c r="W11" s="46" t="s">
        <v>253</v>
      </c>
      <c r="X11" s="21"/>
    </row>
    <row r="12" customFormat="false" ht="32.1" hidden="false" customHeight="true" outlineLevel="0" collapsed="false">
      <c r="A12" s="19" t="n">
        <v>-73</v>
      </c>
      <c r="B12" s="45" t="s">
        <v>110</v>
      </c>
      <c r="C12" s="20"/>
      <c r="D12" s="20"/>
      <c r="E12" s="20"/>
      <c r="F12" s="45"/>
      <c r="G12" s="45"/>
      <c r="H12" s="45"/>
      <c r="I12" s="20"/>
      <c r="J12" s="20" t="n">
        <v>1</v>
      </c>
      <c r="K12" s="21" t="n">
        <v>10</v>
      </c>
      <c r="L12" s="19" t="n">
        <v>-73</v>
      </c>
      <c r="M12" s="45" t="s">
        <v>216</v>
      </c>
      <c r="N12" s="20"/>
      <c r="O12" s="20"/>
      <c r="P12" s="20"/>
      <c r="Q12" s="45"/>
      <c r="R12" s="45"/>
      <c r="S12" s="20"/>
      <c r="T12" s="20"/>
      <c r="U12" s="20"/>
      <c r="V12" s="21"/>
      <c r="W12" s="46" t="s">
        <v>254</v>
      </c>
      <c r="X12" s="21"/>
    </row>
    <row r="13" customFormat="false" ht="32.1" hidden="false" customHeight="true" outlineLevel="0" collapsed="false">
      <c r="A13" s="22" t="s">
        <v>15</v>
      </c>
      <c r="B13" s="45" t="s">
        <v>113</v>
      </c>
      <c r="C13" s="20"/>
      <c r="D13" s="20"/>
      <c r="E13" s="20"/>
      <c r="F13" s="45"/>
      <c r="G13" s="45"/>
      <c r="H13" s="20"/>
      <c r="I13" s="20"/>
      <c r="J13" s="20"/>
      <c r="K13" s="21"/>
      <c r="L13" s="22" t="s">
        <v>15</v>
      </c>
      <c r="M13" s="45" t="s">
        <v>183</v>
      </c>
      <c r="N13" s="20"/>
      <c r="O13" s="20"/>
      <c r="P13" s="20" t="n">
        <v>1</v>
      </c>
      <c r="Q13" s="45"/>
      <c r="R13" s="45"/>
      <c r="S13" s="20"/>
      <c r="T13" s="20"/>
      <c r="U13" s="20" t="n">
        <v>1</v>
      </c>
      <c r="V13" s="21" t="n">
        <v>10</v>
      </c>
      <c r="W13" s="46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8"/>
      <c r="X14" s="29"/>
    </row>
    <row r="15" customFormat="false" ht="24.95" hidden="false" customHeight="true" outlineLevel="0" collapsed="false">
      <c r="A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8PR1231 - KYU SHIN DO KAI PARMA A.S.D.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58</v>
      </c>
      <c r="C17" s="33"/>
    </row>
    <row r="18" customFormat="false" ht="15" hidden="false" customHeight="false" outlineLevel="0" collapsed="false">
      <c r="B18" s="55"/>
      <c r="T18" s="34" t="s">
        <v>18</v>
      </c>
    </row>
    <row r="19" customFormat="false" ht="15" hidden="false" customHeight="false" outlineLevel="0" collapsed="false">
      <c r="B19" s="48" t="s">
        <v>15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6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43" t="s">
        <v>35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43" t="s">
        <v>36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45</v>
      </c>
      <c r="C9" s="20" t="n">
        <v>1</v>
      </c>
      <c r="D9" s="20"/>
      <c r="E9" s="20"/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45" t="s">
        <v>46</v>
      </c>
      <c r="N9" s="20"/>
      <c r="O9" s="20"/>
      <c r="P9" s="20"/>
      <c r="Q9" s="45" t="s">
        <v>47</v>
      </c>
      <c r="R9" s="45" t="s">
        <v>47</v>
      </c>
      <c r="S9" s="45" t="s">
        <v>47</v>
      </c>
      <c r="T9" s="45" t="s">
        <v>47</v>
      </c>
      <c r="U9" s="20"/>
      <c r="V9" s="20"/>
      <c r="W9" s="46" t="s">
        <v>48</v>
      </c>
      <c r="X9" s="21"/>
    </row>
    <row r="10" customFormat="false" ht="32.1" hidden="false" customHeight="true" outlineLevel="0" collapsed="false">
      <c r="A10" s="19" t="n">
        <v>-60</v>
      </c>
      <c r="B10" s="45" t="s">
        <v>49</v>
      </c>
      <c r="C10" s="20"/>
      <c r="D10" s="20"/>
      <c r="E10" s="20"/>
      <c r="F10" s="20"/>
      <c r="G10" s="20"/>
      <c r="H10" s="20"/>
      <c r="I10" s="20"/>
      <c r="J10" s="20" t="n">
        <v>1</v>
      </c>
      <c r="K10" s="21" t="n">
        <v>1</v>
      </c>
      <c r="L10" s="19" t="n">
        <v>-60</v>
      </c>
      <c r="M10" s="45" t="s">
        <v>50</v>
      </c>
      <c r="N10" s="20"/>
      <c r="O10" s="20"/>
      <c r="P10" s="20"/>
      <c r="Q10" s="20"/>
      <c r="R10" s="45" t="s">
        <v>47</v>
      </c>
      <c r="S10" s="20"/>
      <c r="T10" s="20"/>
      <c r="U10" s="20"/>
      <c r="V10" s="20"/>
      <c r="W10" s="46" t="s">
        <v>51</v>
      </c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19" t="n">
        <v>-66</v>
      </c>
      <c r="M11" s="45" t="s">
        <v>52</v>
      </c>
      <c r="N11" s="20"/>
      <c r="O11" s="20"/>
      <c r="P11" s="20"/>
      <c r="Q11" s="20"/>
      <c r="R11" s="20"/>
      <c r="S11" s="20"/>
      <c r="T11" s="20"/>
      <c r="U11" s="20" t="n">
        <v>1</v>
      </c>
      <c r="V11" s="20" t="n">
        <v>10</v>
      </c>
      <c r="W11" s="47"/>
      <c r="X11" s="21"/>
    </row>
    <row r="12" customFormat="false" ht="32.1" hidden="false" customHeight="true" outlineLevel="0" collapsed="false">
      <c r="A12" s="19" t="n">
        <v>-73</v>
      </c>
      <c r="B12" s="45" t="s">
        <v>53</v>
      </c>
      <c r="C12" s="20"/>
      <c r="D12" s="20" t="n">
        <v>1</v>
      </c>
      <c r="E12" s="20"/>
      <c r="F12" s="45" t="s">
        <v>47</v>
      </c>
      <c r="G12" s="45" t="s">
        <v>47</v>
      </c>
      <c r="H12" s="45" t="s">
        <v>47</v>
      </c>
      <c r="I12" s="20"/>
      <c r="J12" s="20" t="n">
        <v>1</v>
      </c>
      <c r="K12" s="21" t="n">
        <v>7</v>
      </c>
      <c r="L12" s="19" t="n">
        <v>-73</v>
      </c>
      <c r="M12" s="45" t="s">
        <v>54</v>
      </c>
      <c r="N12" s="20"/>
      <c r="O12" s="20"/>
      <c r="P12" s="20"/>
      <c r="Q12" s="45" t="s">
        <v>47</v>
      </c>
      <c r="R12" s="45" t="s">
        <v>47</v>
      </c>
      <c r="S12" s="45" t="s">
        <v>47</v>
      </c>
      <c r="T12" s="20"/>
      <c r="U12" s="20"/>
      <c r="V12" s="20"/>
      <c r="W12" s="46" t="s">
        <v>51</v>
      </c>
      <c r="X12" s="21"/>
    </row>
    <row r="13" customFormat="false" ht="32.1" hidden="false" customHeight="true" outlineLevel="0" collapsed="false">
      <c r="A13" s="22" t="s">
        <v>15</v>
      </c>
      <c r="B13" s="45" t="s">
        <v>55</v>
      </c>
      <c r="C13" s="20"/>
      <c r="D13" s="20" t="n">
        <v>2</v>
      </c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15</v>
      </c>
      <c r="M13" s="45" t="s">
        <v>56</v>
      </c>
      <c r="N13" s="20"/>
      <c r="O13" s="20"/>
      <c r="P13" s="20"/>
      <c r="Q13" s="20"/>
      <c r="R13" s="20"/>
      <c r="S13" s="20"/>
      <c r="T13" s="20"/>
      <c r="U13" s="20"/>
      <c r="V13" s="20"/>
      <c r="W13" s="46" t="s">
        <v>5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v>4</v>
      </c>
      <c r="K14" s="27" t="n">
        <v>28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v>1</v>
      </c>
      <c r="V14" s="26" t="n">
        <v>1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6TS3219 - TEAM JUDO TRIESTE - TRIESTE (T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58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5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6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6UD1675 - A.S.D.POL."JUDO CLUB SHIM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tr">
        <f aca="false">LOOKUP(M8,TEAM!$B$7:$B$23,TEAM!$C$7:$C$23)</f>
        <v>04TN2878 - A.S.D. DOJO M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2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61</v>
      </c>
      <c r="C9" s="20"/>
      <c r="D9" s="20"/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customFormat="false" ht="32.1" hidden="false" customHeight="true" outlineLevel="0" collapsed="false">
      <c r="A10" s="19" t="n">
        <v>-60</v>
      </c>
      <c r="B10" s="45" t="s">
        <v>62</v>
      </c>
      <c r="C10" s="20"/>
      <c r="D10" s="20" t="n">
        <v>2</v>
      </c>
      <c r="E10" s="20"/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63</v>
      </c>
      <c r="N10" s="20"/>
      <c r="O10" s="20"/>
      <c r="P10" s="20"/>
      <c r="Q10" s="20"/>
      <c r="R10" s="20"/>
      <c r="S10" s="20"/>
      <c r="T10" s="20"/>
      <c r="U10" s="20"/>
      <c r="V10" s="20"/>
      <c r="W10" s="46" t="s">
        <v>64</v>
      </c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20"/>
      <c r="G11" s="20"/>
      <c r="H11" s="20"/>
      <c r="I11" s="20"/>
      <c r="L11" s="19" t="n">
        <v>-66</v>
      </c>
      <c r="M11" s="45" t="s">
        <v>65</v>
      </c>
      <c r="N11" s="20"/>
      <c r="O11" s="20"/>
      <c r="P11" s="20"/>
      <c r="Q11" s="20"/>
      <c r="R11" s="20"/>
      <c r="S11" s="20"/>
      <c r="T11" s="20"/>
      <c r="U11" s="20" t="n">
        <v>1</v>
      </c>
      <c r="V11" s="21" t="n">
        <v>10</v>
      </c>
      <c r="W11" s="47"/>
      <c r="X11" s="21"/>
    </row>
    <row r="12" customFormat="false" ht="32.1" hidden="false" customHeight="true" outlineLevel="0" collapsed="false">
      <c r="A12" s="19" t="n">
        <v>-73</v>
      </c>
      <c r="B12" s="45" t="s">
        <v>66</v>
      </c>
      <c r="C12" s="20"/>
      <c r="D12" s="20" t="n">
        <v>2</v>
      </c>
      <c r="E12" s="20"/>
      <c r="F12" s="45" t="s">
        <v>47</v>
      </c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45" t="s">
        <v>67</v>
      </c>
      <c r="N12" s="20"/>
      <c r="O12" s="20"/>
      <c r="P12" s="20"/>
      <c r="Q12" s="20"/>
      <c r="R12" s="20"/>
      <c r="S12" s="20"/>
      <c r="T12" s="20"/>
      <c r="U12" s="20"/>
      <c r="V12" s="20"/>
      <c r="W12" s="46" t="s">
        <v>68</v>
      </c>
      <c r="X12" s="21"/>
    </row>
    <row r="13" customFormat="false" ht="32.1" hidden="false" customHeight="true" outlineLevel="0" collapsed="false">
      <c r="A13" s="22" t="s">
        <v>15</v>
      </c>
      <c r="B13" s="45" t="s">
        <v>69</v>
      </c>
      <c r="C13" s="20"/>
      <c r="D13" s="20"/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1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4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6UD1675 - A.S.D.POL."JUDO CLUB SHIM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70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71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72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3BS1809 - A.S.D. JUDO CLUB CAPELLETTI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8" t="str">
        <f aca="false">LOOKUP(M8,TEAM!$B$7:$B$23,TEAM!$C$7:$C$23)</f>
        <v>07GE0225 - BUDO SEMMON GAKKO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3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14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73</v>
      </c>
      <c r="C9" s="20" t="n">
        <v>1</v>
      </c>
      <c r="D9" s="20" t="n">
        <v>1</v>
      </c>
      <c r="E9" s="20" t="n">
        <v>1</v>
      </c>
      <c r="F9" s="20"/>
      <c r="G9" s="20"/>
      <c r="H9" s="20"/>
      <c r="I9" s="20"/>
      <c r="J9" s="20" t="n">
        <v>1</v>
      </c>
      <c r="K9" s="21" t="n">
        <v>10</v>
      </c>
      <c r="L9" s="19" t="n">
        <v>-55</v>
      </c>
      <c r="M9" s="45" t="s">
        <v>74</v>
      </c>
      <c r="N9" s="20"/>
      <c r="O9" s="20"/>
      <c r="P9" s="20"/>
      <c r="Q9" s="20"/>
      <c r="R9" s="20"/>
      <c r="S9" s="20"/>
      <c r="T9" s="20"/>
      <c r="U9" s="20"/>
      <c r="V9" s="20"/>
      <c r="W9" s="45" t="s">
        <v>75</v>
      </c>
      <c r="X9" s="21"/>
    </row>
    <row r="10" customFormat="false" ht="32.1" hidden="false" customHeight="true" outlineLevel="0" collapsed="false">
      <c r="A10" s="19" t="n">
        <v>-60</v>
      </c>
      <c r="B10" s="45" t="s">
        <v>76</v>
      </c>
      <c r="C10" s="20"/>
      <c r="D10" s="20" t="n">
        <v>1</v>
      </c>
      <c r="E10" s="20" t="n">
        <v>1</v>
      </c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77</v>
      </c>
      <c r="N10" s="20"/>
      <c r="O10" s="20"/>
      <c r="P10" s="20"/>
      <c r="Q10" s="45" t="s">
        <v>47</v>
      </c>
      <c r="R10" s="20"/>
      <c r="S10" s="20"/>
      <c r="T10" s="20"/>
      <c r="U10" s="20"/>
      <c r="V10" s="20"/>
      <c r="W10" s="45" t="s">
        <v>78</v>
      </c>
      <c r="X10" s="21"/>
    </row>
    <row r="11" customFormat="false" ht="32.1" hidden="false" customHeight="true" outlineLevel="0" collapsed="false">
      <c r="A11" s="19" t="n">
        <v>-66</v>
      </c>
      <c r="B11" s="45" t="s">
        <v>79</v>
      </c>
      <c r="C11" s="20"/>
      <c r="D11" s="20"/>
      <c r="E11" s="20"/>
      <c r="F11" s="45" t="s">
        <v>47</v>
      </c>
      <c r="G11" s="20"/>
      <c r="H11" s="20"/>
      <c r="I11" s="20"/>
      <c r="J11" s="20"/>
      <c r="K11" s="21"/>
      <c r="L11" s="19" t="n">
        <v>-66</v>
      </c>
      <c r="M11" s="45" t="s">
        <v>80</v>
      </c>
      <c r="N11" s="20"/>
      <c r="O11" s="20"/>
      <c r="P11" s="20" t="n">
        <v>1</v>
      </c>
      <c r="Q11" s="20"/>
      <c r="R11" s="20"/>
      <c r="S11" s="20"/>
      <c r="T11" s="20"/>
      <c r="U11" s="20" t="n">
        <v>1</v>
      </c>
      <c r="V11" s="21" t="n">
        <v>10</v>
      </c>
      <c r="W11" s="45" t="s">
        <v>81</v>
      </c>
      <c r="X11" s="21"/>
    </row>
    <row r="12" customFormat="false" ht="32.1" hidden="false" customHeight="true" outlineLevel="0" collapsed="false">
      <c r="A12" s="19" t="n">
        <v>-73</v>
      </c>
      <c r="B12" s="45" t="s">
        <v>82</v>
      </c>
      <c r="C12" s="20"/>
      <c r="D12" s="20" t="n">
        <v>1</v>
      </c>
      <c r="E12" s="20"/>
      <c r="F12" s="45" t="s">
        <v>47</v>
      </c>
      <c r="G12" s="45" t="s">
        <v>47</v>
      </c>
      <c r="H12" s="20"/>
      <c r="I12" s="20"/>
      <c r="J12" s="20" t="n">
        <v>1</v>
      </c>
      <c r="K12" s="21" t="n">
        <v>7</v>
      </c>
      <c r="L12" s="19" t="n">
        <v>-73</v>
      </c>
      <c r="M12" s="45" t="s">
        <v>83</v>
      </c>
      <c r="N12" s="20"/>
      <c r="O12" s="20"/>
      <c r="P12" s="20"/>
      <c r="Q12" s="45" t="s">
        <v>47</v>
      </c>
      <c r="R12" s="45" t="s">
        <v>47</v>
      </c>
      <c r="S12" s="20"/>
      <c r="T12" s="20"/>
      <c r="U12" s="20"/>
      <c r="V12" s="20"/>
      <c r="W12" s="45" t="s">
        <v>51</v>
      </c>
      <c r="X12" s="21"/>
    </row>
    <row r="13" customFormat="false" ht="32.1" hidden="false" customHeight="true" outlineLevel="0" collapsed="false">
      <c r="A13" s="22" t="s">
        <v>15</v>
      </c>
      <c r="B13" s="45" t="s">
        <v>84</v>
      </c>
      <c r="C13" s="20"/>
      <c r="D13" s="20" t="n">
        <v>1</v>
      </c>
      <c r="E13" s="20" t="n">
        <v>1</v>
      </c>
      <c r="F13" s="45" t="s">
        <v>47</v>
      </c>
      <c r="G13" s="20"/>
      <c r="H13" s="20"/>
      <c r="I13" s="20"/>
      <c r="J13" s="20" t="n">
        <v>1</v>
      </c>
      <c r="K13" s="21" t="n">
        <v>10</v>
      </c>
      <c r="L13" s="22" t="s">
        <v>15</v>
      </c>
      <c r="M13" s="45" t="s">
        <v>85</v>
      </c>
      <c r="N13" s="20"/>
      <c r="O13" s="20"/>
      <c r="P13" s="20"/>
      <c r="Q13" s="45" t="s">
        <v>47</v>
      </c>
      <c r="R13" s="20"/>
      <c r="S13" s="20"/>
      <c r="T13" s="20"/>
      <c r="U13" s="20"/>
      <c r="V13" s="20"/>
      <c r="W13" s="45" t="s">
        <v>86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4</v>
      </c>
      <c r="K14" s="26" t="n">
        <f aca="false">SUM(K9:K13)</f>
        <v>37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1</v>
      </c>
      <c r="V14" s="26" t="n">
        <f aca="false">SUM(V9:V13)</f>
        <v>1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3BS1809 - A.S.D. JUDO CLUB CAPELLETTI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87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88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8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49" t="s">
        <v>35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43" t="s">
        <v>43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45</v>
      </c>
      <c r="C9" s="20" t="n">
        <v>2</v>
      </c>
      <c r="D9" s="20"/>
      <c r="E9" s="20"/>
      <c r="F9" s="45" t="s">
        <v>47</v>
      </c>
      <c r="G9" s="20"/>
      <c r="H9" s="20"/>
      <c r="I9" s="20"/>
      <c r="J9" s="20" t="n">
        <v>1</v>
      </c>
      <c r="K9" s="21" t="n">
        <v>5</v>
      </c>
      <c r="L9" s="19" t="n">
        <v>-55</v>
      </c>
      <c r="M9" s="45" t="s">
        <v>90</v>
      </c>
      <c r="N9" s="20"/>
      <c r="O9" s="20"/>
      <c r="P9" s="20"/>
      <c r="Q9" s="45" t="s">
        <v>47</v>
      </c>
      <c r="R9" s="45" t="s">
        <v>47</v>
      </c>
      <c r="S9" s="45" t="s">
        <v>47</v>
      </c>
      <c r="T9" s="20"/>
      <c r="U9" s="20"/>
      <c r="V9" s="20"/>
      <c r="W9" s="45" t="s">
        <v>51</v>
      </c>
      <c r="X9" s="21"/>
    </row>
    <row r="10" customFormat="false" ht="32.1" hidden="false" customHeight="true" outlineLevel="0" collapsed="false">
      <c r="A10" s="19" t="n">
        <v>-60</v>
      </c>
      <c r="B10" s="45" t="s">
        <v>49</v>
      </c>
      <c r="C10" s="20"/>
      <c r="D10" s="20"/>
      <c r="E10" s="20" t="n">
        <v>1</v>
      </c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91</v>
      </c>
      <c r="N10" s="20"/>
      <c r="O10" s="20"/>
      <c r="P10" s="20"/>
      <c r="Q10" s="45" t="s">
        <v>47</v>
      </c>
      <c r="R10" s="20"/>
      <c r="S10" s="20"/>
      <c r="T10" s="20"/>
      <c r="U10" s="20"/>
      <c r="V10" s="20"/>
      <c r="W10" s="45" t="s">
        <v>92</v>
      </c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19" t="n">
        <v>-66</v>
      </c>
      <c r="M11" s="45" t="s">
        <v>93</v>
      </c>
      <c r="N11" s="20"/>
      <c r="O11" s="20"/>
      <c r="P11" s="20"/>
      <c r="Q11" s="45" t="s">
        <v>47</v>
      </c>
      <c r="R11" s="20"/>
      <c r="S11" s="20"/>
      <c r="T11" s="20"/>
      <c r="U11" s="20" t="n">
        <v>1</v>
      </c>
      <c r="V11" s="20" t="n">
        <v>10</v>
      </c>
      <c r="W11" s="20"/>
      <c r="X11" s="21"/>
    </row>
    <row r="12" customFormat="false" ht="32.1" hidden="false" customHeight="true" outlineLevel="0" collapsed="false">
      <c r="A12" s="19" t="n">
        <v>-73</v>
      </c>
      <c r="B12" s="45" t="s">
        <v>53</v>
      </c>
      <c r="C12" s="20"/>
      <c r="D12" s="20"/>
      <c r="E12" s="20" t="n">
        <v>1</v>
      </c>
      <c r="F12" s="45" t="s">
        <v>47</v>
      </c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45" t="s">
        <v>94</v>
      </c>
      <c r="N12" s="20"/>
      <c r="O12" s="20"/>
      <c r="P12" s="20"/>
      <c r="Q12" s="20"/>
      <c r="R12" s="20"/>
      <c r="S12" s="20"/>
      <c r="T12" s="20"/>
      <c r="U12" s="20"/>
      <c r="V12" s="20"/>
      <c r="W12" s="45" t="s">
        <v>95</v>
      </c>
      <c r="X12" s="21"/>
    </row>
    <row r="13" customFormat="false" ht="32.1" hidden="false" customHeight="true" outlineLevel="0" collapsed="false">
      <c r="A13" s="22" t="s">
        <v>15</v>
      </c>
      <c r="B13" s="45" t="s">
        <v>55</v>
      </c>
      <c r="C13" s="20"/>
      <c r="D13" s="20"/>
      <c r="E13" s="20"/>
      <c r="F13" s="20"/>
      <c r="G13" s="20"/>
      <c r="H13" s="20"/>
      <c r="I13" s="20"/>
      <c r="J13" s="20"/>
      <c r="K13" s="21"/>
      <c r="L13" s="22" t="s">
        <v>15</v>
      </c>
      <c r="M13" s="45" t="s">
        <v>96</v>
      </c>
      <c r="N13" s="20" t="n">
        <v>1</v>
      </c>
      <c r="O13" s="20" t="n">
        <v>1</v>
      </c>
      <c r="P13" s="20" t="n">
        <v>1</v>
      </c>
      <c r="Q13" s="20"/>
      <c r="R13" s="20"/>
      <c r="S13" s="20"/>
      <c r="T13" s="20"/>
      <c r="U13" s="20" t="n">
        <v>1</v>
      </c>
      <c r="V13" s="20" t="n">
        <v>10</v>
      </c>
      <c r="W13" s="45" t="s">
        <v>9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3</v>
      </c>
      <c r="K14" s="26" t="n">
        <f aca="false">SUM(K9:K13)</f>
        <v>25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2</v>
      </c>
      <c r="V14" s="26" t="n">
        <f aca="false">SUM(V9:V13)</f>
        <v>2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6TS3219 - TEAM JUDO TRIESTE - TRIESTE (T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98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99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00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8" t="str">
        <f aca="false">LOOKUP(B8,TEAM!$B$7:$B$23,TEAM!$C$7:$C$23)</f>
        <v>01TO2426 - A.S.D. CENTRO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2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51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01</v>
      </c>
      <c r="C9" s="20"/>
      <c r="D9" s="20"/>
      <c r="E9" s="20"/>
      <c r="F9" s="45" t="s">
        <v>47</v>
      </c>
      <c r="G9" s="45" t="s">
        <v>47</v>
      </c>
      <c r="H9" s="45" t="s">
        <v>47</v>
      </c>
      <c r="I9" s="20"/>
      <c r="J9" s="20" t="n">
        <v>1</v>
      </c>
      <c r="K9" s="21" t="n">
        <v>10</v>
      </c>
      <c r="L9" s="19" t="n">
        <v>-55</v>
      </c>
      <c r="M9" s="52" t="s">
        <v>102</v>
      </c>
      <c r="N9" s="20"/>
      <c r="O9" s="20"/>
      <c r="P9" s="20"/>
      <c r="Q9" s="45" t="s">
        <v>47</v>
      </c>
      <c r="R9" s="45" t="s">
        <v>47</v>
      </c>
      <c r="S9" s="45" t="s">
        <v>47</v>
      </c>
      <c r="T9" s="45" t="s">
        <v>47</v>
      </c>
      <c r="U9" s="20"/>
      <c r="V9" s="20"/>
      <c r="W9" s="45" t="s">
        <v>103</v>
      </c>
      <c r="X9" s="21"/>
    </row>
    <row r="10" customFormat="false" ht="32.1" hidden="false" customHeight="true" outlineLevel="0" collapsed="false">
      <c r="A10" s="19" t="n">
        <v>-60</v>
      </c>
      <c r="B10" s="45" t="s">
        <v>104</v>
      </c>
      <c r="C10" s="20"/>
      <c r="D10" s="20" t="n">
        <v>2</v>
      </c>
      <c r="E10" s="20"/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52" t="s">
        <v>105</v>
      </c>
      <c r="N10" s="20"/>
      <c r="O10" s="20"/>
      <c r="P10" s="20"/>
      <c r="Q10" s="20"/>
      <c r="R10" s="20"/>
      <c r="S10" s="20"/>
      <c r="T10" s="20"/>
      <c r="U10" s="20"/>
      <c r="V10" s="20"/>
      <c r="W10" s="45" t="s">
        <v>106</v>
      </c>
      <c r="X10" s="21"/>
    </row>
    <row r="11" customFormat="false" ht="32.1" hidden="false" customHeight="true" outlineLevel="0" collapsed="false">
      <c r="A11" s="19" t="n">
        <v>-66</v>
      </c>
      <c r="B11" s="45" t="s">
        <v>107</v>
      </c>
      <c r="C11" s="20"/>
      <c r="D11" s="20"/>
      <c r="E11" s="20" t="n">
        <v>1</v>
      </c>
      <c r="F11" s="45" t="s">
        <v>47</v>
      </c>
      <c r="G11" s="20"/>
      <c r="H11" s="20"/>
      <c r="I11" s="20"/>
      <c r="J11" s="20" t="n">
        <v>1</v>
      </c>
      <c r="K11" s="21" t="n">
        <v>10</v>
      </c>
      <c r="L11" s="19" t="n">
        <v>-66</v>
      </c>
      <c r="M11" s="52" t="s">
        <v>108</v>
      </c>
      <c r="N11" s="20"/>
      <c r="O11" s="20"/>
      <c r="P11" s="20"/>
      <c r="Q11" s="20"/>
      <c r="R11" s="20"/>
      <c r="S11" s="20"/>
      <c r="T11" s="20"/>
      <c r="U11" s="20"/>
      <c r="V11" s="20"/>
      <c r="W11" s="45" t="s">
        <v>109</v>
      </c>
      <c r="X11" s="21"/>
    </row>
    <row r="12" customFormat="false" ht="32.1" hidden="false" customHeight="true" outlineLevel="0" collapsed="false">
      <c r="A12" s="19" t="n">
        <v>-73</v>
      </c>
      <c r="B12" s="45" t="s">
        <v>110</v>
      </c>
      <c r="C12" s="20"/>
      <c r="D12" s="20"/>
      <c r="E12" s="20" t="n">
        <v>1</v>
      </c>
      <c r="F12" s="20"/>
      <c r="G12" s="20"/>
      <c r="H12" s="20"/>
      <c r="I12" s="20"/>
      <c r="J12" s="20" t="n">
        <v>1</v>
      </c>
      <c r="K12" s="21" t="n">
        <v>10</v>
      </c>
      <c r="L12" s="19" t="n">
        <v>-73</v>
      </c>
      <c r="M12" s="52" t="s">
        <v>111</v>
      </c>
      <c r="N12" s="20"/>
      <c r="O12" s="20"/>
      <c r="P12" s="20"/>
      <c r="Q12" s="20"/>
      <c r="R12" s="20"/>
      <c r="S12" s="20"/>
      <c r="T12" s="20"/>
      <c r="U12" s="20"/>
      <c r="V12" s="20"/>
      <c r="W12" s="45" t="s">
        <v>112</v>
      </c>
      <c r="X12" s="21"/>
    </row>
    <row r="13" customFormat="false" ht="32.1" hidden="false" customHeight="true" outlineLevel="0" collapsed="false">
      <c r="A13" s="22" t="s">
        <v>15</v>
      </c>
      <c r="B13" s="45" t="s">
        <v>113</v>
      </c>
      <c r="C13" s="20"/>
      <c r="D13" s="20" t="n">
        <v>2</v>
      </c>
      <c r="E13" s="20"/>
      <c r="F13" s="20"/>
      <c r="G13" s="20"/>
      <c r="H13" s="20"/>
      <c r="I13" s="20"/>
      <c r="J13" s="20" t="n">
        <v>1</v>
      </c>
      <c r="K13" s="21" t="n">
        <v>10</v>
      </c>
      <c r="L13" s="22" t="s">
        <v>15</v>
      </c>
      <c r="M13" s="52" t="s">
        <v>114</v>
      </c>
      <c r="N13" s="20" t="n">
        <v>1</v>
      </c>
      <c r="O13" s="20"/>
      <c r="P13" s="20"/>
      <c r="Q13" s="45" t="s">
        <v>47</v>
      </c>
      <c r="R13" s="20"/>
      <c r="S13" s="20"/>
      <c r="T13" s="20"/>
      <c r="U13" s="20"/>
      <c r="V13" s="20"/>
      <c r="W13" s="45" t="s">
        <v>115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5</v>
      </c>
      <c r="K14" s="26" t="n">
        <f aca="false">SUM(K9:K13)</f>
        <v>5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0</v>
      </c>
      <c r="V14" s="26" t="n">
        <f aca="false">SUM(V9:V13)</f>
        <v>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1TO2426 - A.S.D. CENTRO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16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17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72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3" t="s">
        <v>118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3" t="s">
        <v>29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61</v>
      </c>
      <c r="C9" s="20"/>
      <c r="D9" s="20"/>
      <c r="E9" s="20"/>
      <c r="F9" s="20"/>
      <c r="G9" s="20"/>
      <c r="H9" s="20"/>
      <c r="I9" s="20"/>
      <c r="J9" s="20"/>
      <c r="K9" s="21"/>
      <c r="L9" s="19" t="n">
        <v>-55</v>
      </c>
      <c r="M9" s="45" t="s">
        <v>119</v>
      </c>
      <c r="N9" s="20"/>
      <c r="O9" s="20" t="n">
        <v>1</v>
      </c>
      <c r="P9" s="45" t="n">
        <v>1</v>
      </c>
      <c r="Q9" s="45" t="s">
        <v>47</v>
      </c>
      <c r="R9" s="20"/>
      <c r="S9" s="20"/>
      <c r="T9" s="20"/>
      <c r="U9" s="20" t="n">
        <v>1</v>
      </c>
      <c r="V9" s="20" t="n">
        <v>10</v>
      </c>
      <c r="W9" s="45" t="s">
        <v>120</v>
      </c>
      <c r="X9" s="21"/>
    </row>
    <row r="10" customFormat="false" ht="32.1" hidden="false" customHeight="true" outlineLevel="0" collapsed="false">
      <c r="A10" s="19" t="n">
        <v>-60</v>
      </c>
      <c r="B10" s="45" t="s">
        <v>62</v>
      </c>
      <c r="C10" s="20" t="n">
        <v>1</v>
      </c>
      <c r="D10" s="20" t="n">
        <v>1</v>
      </c>
      <c r="E10" s="20" t="n">
        <v>1</v>
      </c>
      <c r="F10" s="20"/>
      <c r="G10" s="20"/>
      <c r="H10" s="20"/>
      <c r="I10" s="20"/>
      <c r="J10" s="20" t="n">
        <v>1</v>
      </c>
      <c r="K10" s="21" t="n">
        <v>10</v>
      </c>
      <c r="L10" s="19" t="n">
        <v>-60</v>
      </c>
      <c r="M10" s="45" t="s">
        <v>121</v>
      </c>
      <c r="N10" s="20"/>
      <c r="O10" s="20"/>
      <c r="P10" s="20"/>
      <c r="Q10" s="45" t="s">
        <v>47</v>
      </c>
      <c r="R10" s="45" t="s">
        <v>47</v>
      </c>
      <c r="S10" s="45" t="s">
        <v>47</v>
      </c>
      <c r="T10" s="20"/>
      <c r="U10" s="20"/>
      <c r="V10" s="20"/>
      <c r="W10" s="45" t="s">
        <v>122</v>
      </c>
      <c r="X10" s="21"/>
    </row>
    <row r="11" customFormat="false" ht="32.1" hidden="false" customHeight="true" outlineLevel="0" collapsed="false">
      <c r="A11" s="19" t="n">
        <v>-66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19" t="n">
        <v>-66</v>
      </c>
      <c r="M11" s="45" t="s">
        <v>123</v>
      </c>
      <c r="N11" s="20"/>
      <c r="O11" s="20"/>
      <c r="P11" s="20"/>
      <c r="Q11" s="20"/>
      <c r="R11" s="20"/>
      <c r="S11" s="20"/>
      <c r="T11" s="20"/>
      <c r="U11" s="20" t="n">
        <v>1</v>
      </c>
      <c r="V11" s="20" t="n">
        <v>10</v>
      </c>
      <c r="W11" s="20"/>
      <c r="X11" s="21"/>
    </row>
    <row r="12" customFormat="false" ht="32.1" hidden="false" customHeight="true" outlineLevel="0" collapsed="false">
      <c r="A12" s="19" t="n">
        <v>-73</v>
      </c>
      <c r="B12" s="45" t="s">
        <v>66</v>
      </c>
      <c r="C12" s="20" t="n">
        <v>1</v>
      </c>
      <c r="D12" s="20"/>
      <c r="E12" s="20"/>
      <c r="F12" s="20"/>
      <c r="G12" s="20"/>
      <c r="H12" s="20"/>
      <c r="I12" s="20"/>
      <c r="J12" s="20"/>
      <c r="K12" s="21"/>
      <c r="L12" s="19" t="n">
        <v>-73</v>
      </c>
      <c r="M12" s="45" t="s">
        <v>124</v>
      </c>
      <c r="N12" s="20" t="n">
        <v>1</v>
      </c>
      <c r="O12" s="20" t="n">
        <v>1</v>
      </c>
      <c r="P12" s="20" t="n">
        <v>1</v>
      </c>
      <c r="Q12" s="20"/>
      <c r="R12" s="20"/>
      <c r="S12" s="20"/>
      <c r="T12" s="20"/>
      <c r="U12" s="20" t="n">
        <v>1</v>
      </c>
      <c r="V12" s="20" t="n">
        <v>10</v>
      </c>
      <c r="W12" s="45" t="s">
        <v>125</v>
      </c>
      <c r="X12" s="21"/>
    </row>
    <row r="13" customFormat="false" ht="32.1" hidden="false" customHeight="true" outlineLevel="0" collapsed="false">
      <c r="A13" s="22" t="s">
        <v>15</v>
      </c>
      <c r="B13" s="45" t="s">
        <v>69</v>
      </c>
      <c r="C13" s="20"/>
      <c r="D13" s="20"/>
      <c r="E13" s="20"/>
      <c r="F13" s="45" t="s">
        <v>47</v>
      </c>
      <c r="G13" s="45" t="s">
        <v>47</v>
      </c>
      <c r="H13" s="20"/>
      <c r="I13" s="20"/>
      <c r="J13" s="20"/>
      <c r="K13" s="21"/>
      <c r="L13" s="22" t="s">
        <v>15</v>
      </c>
      <c r="M13" s="45" t="s">
        <v>126</v>
      </c>
      <c r="N13" s="20" t="n">
        <v>2</v>
      </c>
      <c r="O13" s="20" t="n">
        <v>1</v>
      </c>
      <c r="P13" s="20"/>
      <c r="Q13" s="20"/>
      <c r="R13" s="20"/>
      <c r="S13" s="20"/>
      <c r="T13" s="20"/>
      <c r="U13" s="20" t="n">
        <v>1</v>
      </c>
      <c r="V13" s="20" t="n">
        <v>10</v>
      </c>
      <c r="W13" s="45" t="s">
        <v>127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1</v>
      </c>
      <c r="K14" s="26" t="n">
        <f aca="false">SUM(K9:K13)</f>
        <v>1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4</v>
      </c>
      <c r="V14" s="26" t="n">
        <f aca="false">SUM(V9:V13)</f>
        <v>4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3LO1672 - SINERGY ALL SPORT LIBERTAS A.S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28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88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29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9" min="3" style="1" width="2.28"/>
    <col collapsed="false" customWidth="true" hidden="false" outlineLevel="0" max="11" min="10" style="1" width="4.85"/>
    <col collapsed="false" customWidth="true" hidden="false" outlineLevel="0" max="12" min="12" style="1" width="5.56"/>
    <col collapsed="false" customWidth="true" hidden="false" outlineLevel="0" max="13" min="13" style="1" width="33.14"/>
    <col collapsed="false" customWidth="true" hidden="false" outlineLevel="0" max="20" min="14" style="1" width="2.28"/>
    <col collapsed="false" customWidth="true" hidden="false" outlineLevel="0" max="22" min="21" style="1" width="4.85"/>
    <col collapsed="false" customWidth="true" hidden="false" outlineLevel="0" max="23" min="23" style="1" width="6.41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false" outlineLevel="0" collapsed="false">
      <c r="A6" s="5"/>
      <c r="B6" s="5"/>
      <c r="L6" s="6"/>
    </row>
    <row r="7" customFormat="false" ht="69.95" hidden="false" customHeight="true" outlineLevel="0" collapsed="false">
      <c r="A7" s="7" t="s">
        <v>3</v>
      </c>
      <c r="B7" s="50" t="s">
        <v>3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9" t="s">
        <v>3</v>
      </c>
      <c r="M7" s="50" t="s">
        <v>34</v>
      </c>
      <c r="N7" s="9" t="s">
        <v>4</v>
      </c>
      <c r="O7" s="9" t="s">
        <v>5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11" t="s">
        <v>13</v>
      </c>
      <c r="X7" s="12" t="s">
        <v>14</v>
      </c>
    </row>
    <row r="8" customFormat="false" ht="15" hidden="false" customHeight="true" outlineLevel="0" collapsed="false">
      <c r="A8" s="13"/>
      <c r="B8" s="14" t="n">
        <v>1</v>
      </c>
      <c r="C8" s="15"/>
      <c r="D8" s="15"/>
      <c r="E8" s="15"/>
      <c r="F8" s="15"/>
      <c r="G8" s="15"/>
      <c r="H8" s="15"/>
      <c r="I8" s="15"/>
      <c r="J8" s="15"/>
      <c r="K8" s="16"/>
      <c r="L8" s="17"/>
      <c r="M8" s="18" t="n">
        <v>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32.1" hidden="false" customHeight="true" outlineLevel="0" collapsed="false">
      <c r="A9" s="19" t="n">
        <v>-55</v>
      </c>
      <c r="B9" s="45" t="s">
        <v>130</v>
      </c>
      <c r="C9" s="20"/>
      <c r="D9" s="20"/>
      <c r="E9" s="20"/>
      <c r="F9" s="20"/>
      <c r="G9" s="20"/>
      <c r="H9" s="20"/>
      <c r="I9" s="20"/>
      <c r="J9" s="20"/>
      <c r="K9" s="21"/>
      <c r="L9" s="19" t="n">
        <v>-55</v>
      </c>
      <c r="M9" s="45" t="s">
        <v>131</v>
      </c>
      <c r="N9" s="20"/>
      <c r="O9" s="20" t="n">
        <v>1</v>
      </c>
      <c r="P9" s="20" t="n">
        <v>1</v>
      </c>
      <c r="Q9" s="20"/>
      <c r="R9" s="20"/>
      <c r="S9" s="20"/>
      <c r="T9" s="20"/>
      <c r="U9" s="20" t="n">
        <v>1</v>
      </c>
      <c r="V9" s="20" t="n">
        <v>10</v>
      </c>
      <c r="W9" s="45" t="s">
        <v>132</v>
      </c>
      <c r="X9" s="21"/>
    </row>
    <row r="10" customFormat="false" ht="32.1" hidden="false" customHeight="true" outlineLevel="0" collapsed="false">
      <c r="A10" s="19" t="n">
        <v>-60</v>
      </c>
      <c r="B10" s="45" t="s">
        <v>133</v>
      </c>
      <c r="C10" s="20"/>
      <c r="D10" s="20"/>
      <c r="E10" s="20"/>
      <c r="F10" s="45" t="s">
        <v>47</v>
      </c>
      <c r="G10" s="20"/>
      <c r="H10" s="20"/>
      <c r="I10" s="20"/>
      <c r="J10" s="20"/>
      <c r="K10" s="21"/>
      <c r="L10" s="19" t="n">
        <v>-60</v>
      </c>
      <c r="M10" s="45" t="s">
        <v>134</v>
      </c>
      <c r="N10" s="20" t="n">
        <v>1</v>
      </c>
      <c r="O10" s="20" t="n">
        <v>1</v>
      </c>
      <c r="P10" s="20" t="n">
        <v>1</v>
      </c>
      <c r="Q10" s="20"/>
      <c r="R10" s="20"/>
      <c r="S10" s="20"/>
      <c r="T10" s="20"/>
      <c r="U10" s="20" t="n">
        <v>1</v>
      </c>
      <c r="V10" s="20" t="n">
        <v>10</v>
      </c>
      <c r="W10" s="45" t="s">
        <v>135</v>
      </c>
      <c r="X10" s="21"/>
    </row>
    <row r="11" customFormat="false" ht="32.1" hidden="false" customHeight="true" outlineLevel="0" collapsed="false">
      <c r="A11" s="19" t="n">
        <v>-66</v>
      </c>
      <c r="B11" s="45" t="s">
        <v>136</v>
      </c>
      <c r="C11" s="20"/>
      <c r="D11" s="20"/>
      <c r="E11" s="20"/>
      <c r="F11" s="45" t="s">
        <v>47</v>
      </c>
      <c r="G11" s="45" t="s">
        <v>47</v>
      </c>
      <c r="H11" s="20"/>
      <c r="I11" s="20"/>
      <c r="J11" s="20"/>
      <c r="K11" s="21"/>
      <c r="L11" s="19" t="n">
        <v>-66</v>
      </c>
      <c r="M11" s="45" t="s">
        <v>137</v>
      </c>
      <c r="N11" s="20" t="n">
        <v>1</v>
      </c>
      <c r="O11" s="20" t="n">
        <v>2</v>
      </c>
      <c r="P11" s="20"/>
      <c r="Q11" s="20"/>
      <c r="R11" s="20"/>
      <c r="S11" s="20"/>
      <c r="T11" s="20"/>
      <c r="U11" s="20" t="n">
        <v>1</v>
      </c>
      <c r="V11" s="20" t="n">
        <v>10</v>
      </c>
      <c r="W11" s="45" t="s">
        <v>138</v>
      </c>
      <c r="X11" s="21"/>
    </row>
    <row r="12" customFormat="false" ht="32.1" hidden="false" customHeight="true" outlineLevel="0" collapsed="false">
      <c r="A12" s="19" t="n">
        <v>-73</v>
      </c>
      <c r="B12" s="45" t="s">
        <v>139</v>
      </c>
      <c r="C12" s="20" t="n">
        <v>1</v>
      </c>
      <c r="D12" s="20"/>
      <c r="E12" s="20" t="n">
        <v>1</v>
      </c>
      <c r="F12" s="20"/>
      <c r="G12" s="20"/>
      <c r="H12" s="20"/>
      <c r="I12" s="20"/>
      <c r="J12" s="20" t="n">
        <v>1</v>
      </c>
      <c r="K12" s="20" t="n">
        <v>10</v>
      </c>
      <c r="L12" s="19" t="n">
        <v>-73</v>
      </c>
      <c r="M12" s="45" t="s">
        <v>140</v>
      </c>
      <c r="N12" s="20"/>
      <c r="O12" s="20"/>
      <c r="P12" s="20"/>
      <c r="Q12" s="45" t="s">
        <v>47</v>
      </c>
      <c r="R12" s="20"/>
      <c r="S12" s="20"/>
      <c r="T12" s="20"/>
      <c r="U12" s="20"/>
      <c r="V12" s="20"/>
      <c r="W12" s="45" t="s">
        <v>141</v>
      </c>
      <c r="X12" s="21"/>
    </row>
    <row r="13" customFormat="false" ht="32.1" hidden="false" customHeight="true" outlineLevel="0" collapsed="false">
      <c r="A13" s="22" t="s">
        <v>15</v>
      </c>
      <c r="B13" s="45" t="s">
        <v>142</v>
      </c>
      <c r="C13" s="20"/>
      <c r="D13" s="20"/>
      <c r="E13" s="20" t="n">
        <v>1</v>
      </c>
      <c r="F13" s="20"/>
      <c r="G13" s="20"/>
      <c r="H13" s="20"/>
      <c r="I13" s="20"/>
      <c r="J13" s="20" t="n">
        <v>1</v>
      </c>
      <c r="K13" s="20" t="n">
        <v>10</v>
      </c>
      <c r="L13" s="22" t="s">
        <v>15</v>
      </c>
      <c r="M13" s="45" t="s">
        <v>143</v>
      </c>
      <c r="N13" s="20"/>
      <c r="O13" s="20"/>
      <c r="P13" s="20"/>
      <c r="Q13" s="20"/>
      <c r="R13" s="20"/>
      <c r="S13" s="20"/>
      <c r="T13" s="20"/>
      <c r="U13" s="20"/>
      <c r="V13" s="20"/>
      <c r="W13" s="45" t="s">
        <v>144</v>
      </c>
      <c r="X13" s="21"/>
    </row>
    <row r="14" customFormat="false" ht="32.1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J14" s="26" t="n">
        <f aca="false">SUM(J9:J13)</f>
        <v>2</v>
      </c>
      <c r="K14" s="26" t="n">
        <f aca="false">SUM(K9:K13)</f>
        <v>20</v>
      </c>
      <c r="L14" s="28"/>
      <c r="M14" s="24"/>
      <c r="N14" s="24"/>
      <c r="O14" s="24"/>
      <c r="P14" s="24"/>
      <c r="Q14" s="24"/>
      <c r="R14" s="24"/>
      <c r="S14" s="24"/>
      <c r="T14" s="25"/>
      <c r="U14" s="26" t="n">
        <f aca="false">SUM(U9:U13)</f>
        <v>3</v>
      </c>
      <c r="V14" s="26" t="n">
        <f aca="false">SUM(V9:V13)</f>
        <v>30</v>
      </c>
      <c r="W14" s="28"/>
      <c r="X14" s="29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5.75" hidden="false" customHeight="false" outlineLevel="0" collapsed="false">
      <c r="A16" s="1" t="s">
        <v>16</v>
      </c>
      <c r="D16" s="31" t="s">
        <v>17</v>
      </c>
      <c r="J16" s="32" t="str">
        <f aca="false">IF(J14&gt;U14,B7,M7)</f>
        <v>05VR1810 - A.S.D. JUDO VALPOLICELLA</v>
      </c>
      <c r="K16" s="32" t="str">
        <f aca="false">IF(K14&gt;V14,C7,N7)</f>
        <v>yuko</v>
      </c>
      <c r="L16" s="32" t="str">
        <f aca="false">IF(L14&gt;W14,D7,O7)</f>
        <v>wazari</v>
      </c>
      <c r="M16" s="32" t="str">
        <f aca="false">IF(M14&gt;X14,E7,P7)</f>
        <v>ippon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false" outlineLevel="0" collapsed="false">
      <c r="B17" s="48" t="s">
        <v>145</v>
      </c>
      <c r="C17" s="33"/>
    </row>
    <row r="18" customFormat="false" ht="15" hidden="false" customHeight="false" outlineLevel="0" collapsed="false">
      <c r="T18" s="34" t="s">
        <v>18</v>
      </c>
    </row>
    <row r="19" customFormat="false" ht="15" hidden="false" customHeight="false" outlineLevel="0" collapsed="false">
      <c r="B19" s="48" t="s">
        <v>146</v>
      </c>
      <c r="C19" s="33"/>
    </row>
    <row r="20" customFormat="false" ht="15" hidden="false" customHeight="false" outlineLevel="0" collapsed="false">
      <c r="T20" s="34" t="s">
        <v>19</v>
      </c>
    </row>
    <row r="21" customFormat="false" ht="15" hidden="false" customHeight="false" outlineLevel="0" collapsed="false">
      <c r="B21" s="48" t="s">
        <v>147</v>
      </c>
      <c r="C21" s="33"/>
    </row>
  </sheetData>
  <mergeCells count="5">
    <mergeCell ref="D2:X2"/>
    <mergeCell ref="A4:X4"/>
    <mergeCell ref="A5:X5"/>
    <mergeCell ref="A6:B6"/>
    <mergeCell ref="J16:X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50:52Z</dcterms:created>
  <dc:creator>Marco</dc:creator>
  <dc:description/>
  <dc:language>en-US</dc:language>
  <cp:lastModifiedBy>Marco</cp:lastModifiedBy>
  <cp:lastPrinted>2014-09-28T07:23:49Z</cp:lastPrinted>
  <dcterms:modified xsi:type="dcterms:W3CDTF">2014-10-01T16:41:44Z</dcterms:modified>
  <cp:revision>0</cp:revision>
  <dc:subject/>
  <dc:title/>
</cp:coreProperties>
</file>